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67</definedName>
    <definedName function="false" hidden="false" localSheetId="0" name="_xlnm.Print_Titles" vbProcedure="false">Sheet1!$2:$3</definedName>
    <definedName function="false" hidden="false" name="Inflation" vbProcedure="false">#REF!</definedName>
    <definedName function="false" hidden="false" name="Lead" vbProcedure="false">#REF!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Carys Fowles:
Based on 16/17 30 hrs, pt 9 44.7 wks in p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</xdr:row>
                <xdr:rowOff>7</xdr:rowOff>
              </xdr:from>
              <xdr:to>
                <xdr:col>8</xdr:col>
                <xdr:colOff>65</xdr:colOff>
                <xdr:row>13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Carys Fowles:
</t>
        </r>
        <r>
          <rPr>
            <sz val="9"/>
            <color rgb="FF000000"/>
            <rFont val="Tahoma"/>
            <family val="2"/>
          </rPr>
          <t xml:space="preserve">Based on 16-17, 32.5 hrs, pt 13, 44.7 wks in p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9</xdr:row>
                <xdr:rowOff>7</xdr:rowOff>
              </xdr:from>
              <xdr:to>
                <xdr:col>8</xdr:col>
                <xdr:colOff>65</xdr:colOff>
                <xdr:row>14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Carys Fowles:
</t>
        </r>
        <r>
          <rPr>
            <sz val="9"/>
            <color rgb="FF000000"/>
            <rFont val="Tahoma"/>
            <family val="2"/>
          </rPr>
          <t xml:space="preserve">Based on 16-17, 32.5 hrs, pt 20, 44.7 wks in p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0</xdr:row>
                <xdr:rowOff>7</xdr:rowOff>
              </xdr:from>
              <xdr:to>
                <xdr:col>8</xdr:col>
                <xdr:colOff>65</xdr:colOff>
                <xdr:row>15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E-mail from Steve Johnson 23/1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6</xdr:col>
                <xdr:colOff>72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4">
  <si>
    <t xml:space="preserve">Line</t>
  </si>
  <si>
    <t xml:space="preserve">Description</t>
  </si>
  <si>
    <t xml:space="preserve">Value</t>
  </si>
  <si>
    <t xml:space="preserve">TOTAL</t>
  </si>
  <si>
    <t xml:space="preserve">Bro Pedr</t>
  </si>
  <si>
    <t xml:space="preserve">Aberaeron</t>
  </si>
  <si>
    <t xml:space="preserve">Cardigan</t>
  </si>
  <si>
    <t xml:space="preserve">Henry Richard</t>
  </si>
  <si>
    <t xml:space="preserve">Penglais</t>
  </si>
  <si>
    <t xml:space="preserve">Penweddig</t>
  </si>
  <si>
    <t xml:space="preserve">Dyffryn Teifi</t>
  </si>
  <si>
    <t xml:space="preserve">No</t>
  </si>
  <si>
    <t xml:space="preserve">£</t>
  </si>
  <si>
    <t xml:space="preserve">AWPV - Year 7</t>
  </si>
  <si>
    <t xml:space="preserve">AWPV - Year 8</t>
  </si>
  <si>
    <t xml:space="preserve">AWPV - Year 9</t>
  </si>
  <si>
    <t xml:space="preserve">AWPV - Year 10</t>
  </si>
  <si>
    <t xml:space="preserve">AWPV - Year 11</t>
  </si>
  <si>
    <t xml:space="preserve">AWPV</t>
  </si>
  <si>
    <t xml:space="preserve">TA 1</t>
  </si>
  <si>
    <t xml:space="preserve">TA 2</t>
  </si>
  <si>
    <t xml:space="preserve">TA 3</t>
  </si>
  <si>
    <t xml:space="preserve">AWPV SEN</t>
  </si>
  <si>
    <t xml:space="preserve">AWPV Yr 12 &amp; 13 SEN</t>
  </si>
  <si>
    <t xml:space="preserve">FSM - SEN</t>
  </si>
  <si>
    <t xml:space="preserve">SEN </t>
  </si>
  <si>
    <t xml:space="preserve">Canolfan y Bont</t>
  </si>
  <si>
    <t xml:space="preserve">Learning Support Centre</t>
  </si>
  <si>
    <t xml:space="preserve">Canolfan y Môr</t>
  </si>
  <si>
    <t xml:space="preserve">SEN Place-Led</t>
  </si>
  <si>
    <t xml:space="preserve">Free School Meals</t>
  </si>
  <si>
    <t xml:space="preserve">Other Pupil-Led</t>
  </si>
  <si>
    <t xml:space="preserve">Total Pupil-Led</t>
  </si>
  <si>
    <t xml:space="preserve">Rateable Value</t>
  </si>
  <si>
    <t xml:space="preserve">Building Area per sq metre</t>
  </si>
  <si>
    <t xml:space="preserve">Grassed Area psm</t>
  </si>
  <si>
    <t xml:space="preserve">Oil Heating psm</t>
  </si>
  <si>
    <t xml:space="preserve">Gas Heating psm</t>
  </si>
  <si>
    <t xml:space="preserve">Electricity  psm</t>
  </si>
  <si>
    <t xml:space="preserve">Site Specific</t>
  </si>
  <si>
    <t xml:space="preserve">Lump Sum</t>
  </si>
  <si>
    <t xml:space="preserve">Literacy, Numeracy and reducing the gap</t>
  </si>
  <si>
    <t xml:space="preserve">Improving quality of teaching &amp; middle management performance</t>
  </si>
  <si>
    <t xml:space="preserve">Strategy AWPV</t>
  </si>
  <si>
    <t xml:space="preserve">Categori Melyn</t>
  </si>
  <si>
    <t xml:space="preserve">1 - 700 o blant</t>
  </si>
  <si>
    <t xml:space="preserve">700 - 1000 o blant</t>
  </si>
  <si>
    <t xml:space="preserve">Dros 1000 o blant</t>
  </si>
  <si>
    <t xml:space="preserve">Categori Oren</t>
  </si>
  <si>
    <t xml:space="preserve">Class Threshold 30</t>
  </si>
  <si>
    <t xml:space="preserve">&lt;60 in Year Group - KS3</t>
  </si>
  <si>
    <t xml:space="preserve">&lt;60 in Yr Grp - KS4 Core</t>
  </si>
  <si>
    <t xml:space="preserve">&lt;150 in Yr Grp - KS4 Options</t>
  </si>
  <si>
    <t xml:space="preserve">Designated Bilingual</t>
  </si>
  <si>
    <t xml:space="preserve">First Language GCSE</t>
  </si>
  <si>
    <t xml:space="preserve">Language Choice</t>
  </si>
  <si>
    <t xml:space="preserve">Category - 2b</t>
  </si>
  <si>
    <t xml:space="preserve">Category - 3a</t>
  </si>
  <si>
    <t xml:space="preserve">Category - 3b</t>
  </si>
  <si>
    <t xml:space="preserve">Category - 4a</t>
  </si>
  <si>
    <t xml:space="preserve">Category - 4b</t>
  </si>
  <si>
    <t xml:space="preserve">Category - 5a</t>
  </si>
  <si>
    <t xml:space="preserve">Category - 5b</t>
  </si>
  <si>
    <t xml:space="preserve">Category - 6a</t>
  </si>
  <si>
    <t xml:space="preserve">Category - 6b</t>
  </si>
  <si>
    <t xml:space="preserve">Category - 7a</t>
  </si>
  <si>
    <t xml:space="preserve">Category - 7b</t>
  </si>
  <si>
    <t xml:space="preserve">Category - 8a</t>
  </si>
  <si>
    <t xml:space="preserve">Category - 8b</t>
  </si>
  <si>
    <t xml:space="preserve">School Specific</t>
  </si>
  <si>
    <t xml:space="preserve">Salary Adj - Teachers</t>
  </si>
  <si>
    <t xml:space="preserve">Salary Adj - Leadership</t>
  </si>
  <si>
    <t xml:space="preserve">Budget Adjustments</t>
  </si>
  <si>
    <t xml:space="preserve">Total LA Budg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;\(#,##0\)"/>
    <numFmt numFmtId="166" formatCode="#,##0.0000\ ;\(#,##0.0000\)"/>
    <numFmt numFmtId="167" formatCode="#,##0.00\ ;\(#,##0.00\)"/>
    <numFmt numFmtId="168" formatCode="0.00%"/>
    <numFmt numFmtId="169" formatCode="0.0%"/>
    <numFmt numFmtId="170" formatCode="General"/>
    <numFmt numFmtId="171" formatCode="#,##0.000\ ;\(#,##0.000\)"/>
    <numFmt numFmtId="172" formatCode="#,##0.0\ 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D29" activeCellId="0" sqref="D29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3.99"/>
    <col collapsed="false" customWidth="true" hidden="false" outlineLevel="0" max="3" min="3" style="2" width="7.28"/>
    <col collapsed="false" customWidth="true" hidden="false" outlineLevel="0" max="4" min="4" style="1" width="35.85"/>
    <col collapsed="false" customWidth="true" hidden="false" outlineLevel="0" max="7" min="5" style="3" width="10.71"/>
    <col collapsed="false" customWidth="true" hidden="false" outlineLevel="0" max="8" min="8" style="3" width="8.14"/>
    <col collapsed="false" customWidth="true" hidden="false" outlineLevel="0" max="9" min="9" style="3" width="9.7"/>
    <col collapsed="false" customWidth="true" hidden="false" outlineLevel="0" max="10" min="10" style="3" width="8.14"/>
    <col collapsed="false" customWidth="true" hidden="false" outlineLevel="0" max="11" min="11" style="3" width="9.7"/>
    <col collapsed="false" customWidth="true" hidden="false" outlineLevel="0" max="12" min="12" style="3" width="8.14"/>
    <col collapsed="false" customWidth="true" hidden="false" outlineLevel="0" max="13" min="13" style="3" width="10.71"/>
    <col collapsed="false" customWidth="true" hidden="false" outlineLevel="0" max="14" min="14" style="3" width="8.14"/>
    <col collapsed="false" customWidth="true" hidden="false" outlineLevel="0" max="15" min="15" style="3" width="9.7"/>
    <col collapsed="false" customWidth="true" hidden="false" outlineLevel="0" max="16" min="16" style="3" width="8.14"/>
    <col collapsed="false" customWidth="true" hidden="false" outlineLevel="0" max="17" min="17" style="3" width="9.7"/>
    <col collapsed="false" customWidth="true" hidden="false" outlineLevel="0" max="18" min="18" style="3" width="8.14"/>
    <col collapsed="false" customWidth="true" hidden="false" outlineLevel="0" max="19" min="19" style="3" width="9.7"/>
    <col collapsed="false" customWidth="true" hidden="false" outlineLevel="0" max="20" min="20" style="3" width="7.14"/>
    <col collapsed="false" customWidth="true" hidden="false" outlineLevel="0" max="21" min="21" style="3" width="9.7"/>
    <col collapsed="false" customWidth="false" hidden="false" outlineLevel="0" max="257" min="22" style="1" width="9.14"/>
  </cols>
  <sheetData>
    <row r="1" customFormat="false" ht="2.25" hidden="false" customHeight="true" outlineLevel="0" collapsed="false">
      <c r="D1" s="3"/>
      <c r="H1" s="3" t="n">
        <v>5500</v>
      </c>
      <c r="I1" s="3" t="n">
        <v>5500</v>
      </c>
      <c r="J1" s="3" t="n">
        <v>4042</v>
      </c>
      <c r="K1" s="3" t="n">
        <v>4042</v>
      </c>
      <c r="L1" s="3" t="n">
        <v>4044</v>
      </c>
      <c r="M1" s="3" t="n">
        <v>4044</v>
      </c>
      <c r="N1" s="3" t="n">
        <v>5501</v>
      </c>
      <c r="O1" s="3" t="n">
        <v>4046</v>
      </c>
      <c r="P1" s="3" t="n">
        <v>4047</v>
      </c>
      <c r="Q1" s="3" t="n">
        <v>4047</v>
      </c>
      <c r="R1" s="3" t="n">
        <v>4048</v>
      </c>
      <c r="S1" s="3" t="n">
        <v>4048</v>
      </c>
      <c r="T1" s="3" t="n">
        <v>4059</v>
      </c>
      <c r="U1" s="3" t="n">
        <v>4059</v>
      </c>
    </row>
    <row r="2" s="2" customFormat="true" ht="12.75" hidden="false" customHeight="false" outlineLevel="0" collapsed="false">
      <c r="C2" s="2" t="s">
        <v>0</v>
      </c>
      <c r="D2" s="2" t="s">
        <v>1</v>
      </c>
      <c r="E2" s="4" t="s">
        <v>2</v>
      </c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</row>
    <row r="3" s="2" customFormat="true" ht="12.75" hidden="false" customHeight="false" outlineLevel="0" collapsed="false">
      <c r="D3" s="4"/>
      <c r="E3" s="6"/>
      <c r="F3" s="4" t="s">
        <v>11</v>
      </c>
      <c r="G3" s="4" t="s">
        <v>12</v>
      </c>
      <c r="H3" s="4" t="s">
        <v>11</v>
      </c>
      <c r="I3" s="4" t="s">
        <v>12</v>
      </c>
      <c r="J3" s="4" t="s">
        <v>11</v>
      </c>
      <c r="K3" s="4" t="s">
        <v>12</v>
      </c>
      <c r="L3" s="4" t="s">
        <v>11</v>
      </c>
      <c r="M3" s="4" t="s">
        <v>12</v>
      </c>
      <c r="N3" s="4" t="s">
        <v>11</v>
      </c>
      <c r="O3" s="4" t="s">
        <v>12</v>
      </c>
      <c r="P3" s="4" t="s">
        <v>11</v>
      </c>
      <c r="Q3" s="4" t="s">
        <v>12</v>
      </c>
      <c r="R3" s="4" t="s">
        <v>11</v>
      </c>
      <c r="S3" s="4" t="s">
        <v>12</v>
      </c>
      <c r="T3" s="4" t="s">
        <v>11</v>
      </c>
      <c r="U3" s="4" t="s">
        <v>12</v>
      </c>
    </row>
    <row r="4" customFormat="false" ht="12.75" hidden="false" customHeight="false" outlineLevel="0" collapsed="false">
      <c r="C4" s="2" t="n">
        <v>1</v>
      </c>
      <c r="D4" s="7" t="s">
        <v>13</v>
      </c>
      <c r="E4" s="3" t="n">
        <v>2730</v>
      </c>
      <c r="F4" s="3" t="n">
        <f aca="false">H4+J4+L4+N4+P4+R4+T4</f>
        <v>726</v>
      </c>
      <c r="G4" s="3" t="n">
        <f aca="false">I4+K4+M4+O4+Q4+S4+U4</f>
        <v>1981980</v>
      </c>
      <c r="H4" s="3" t="n">
        <v>106</v>
      </c>
      <c r="I4" s="3" t="n">
        <f aca="false">ROUND(H4*$E4,0)</f>
        <v>289380</v>
      </c>
      <c r="J4" s="3" t="n">
        <v>87</v>
      </c>
      <c r="K4" s="3" t="n">
        <f aca="false">ROUND(J4*$E4,0)</f>
        <v>237510</v>
      </c>
      <c r="L4" s="3" t="n">
        <v>113</v>
      </c>
      <c r="M4" s="3" t="n">
        <f aca="false">ROUND(L4*$E4,0)</f>
        <v>308490</v>
      </c>
      <c r="N4" s="3" t="n">
        <v>39</v>
      </c>
      <c r="O4" s="3" t="n">
        <f aca="false">ROUND(N4*$E4,0)</f>
        <v>106470</v>
      </c>
      <c r="P4" s="3" t="n">
        <v>206</v>
      </c>
      <c r="Q4" s="3" t="n">
        <f aca="false">ROUND(P4*$E4,0)</f>
        <v>562380</v>
      </c>
      <c r="R4" s="3" t="n">
        <v>99</v>
      </c>
      <c r="S4" s="3" t="n">
        <f aca="false">ROUND(R4*$E4,0)</f>
        <v>270270</v>
      </c>
      <c r="T4" s="3" t="n">
        <v>76</v>
      </c>
      <c r="U4" s="3" t="n">
        <f aca="false">ROUND(T4*$E4,0)</f>
        <v>207480</v>
      </c>
    </row>
    <row r="5" customFormat="false" ht="12.75" hidden="false" customHeight="false" outlineLevel="0" collapsed="false">
      <c r="C5" s="2" t="n">
        <f aca="false">1+C4</f>
        <v>2</v>
      </c>
      <c r="D5" s="7" t="s">
        <v>14</v>
      </c>
      <c r="E5" s="3" t="n">
        <v>2730</v>
      </c>
      <c r="F5" s="3" t="n">
        <f aca="false">H5+J5+L5+N5+P5+R5+T5</f>
        <v>703</v>
      </c>
      <c r="G5" s="3" t="n">
        <f aca="false">I5+K5+M5+O5+Q5+S5+U5</f>
        <v>1919190</v>
      </c>
      <c r="H5" s="3" t="n">
        <v>116</v>
      </c>
      <c r="I5" s="3" t="n">
        <f aca="false">ROUND(H5*$E5,0)</f>
        <v>316680</v>
      </c>
      <c r="J5" s="3" t="n">
        <v>76</v>
      </c>
      <c r="K5" s="3" t="n">
        <f aca="false">ROUND(J5*$E5,0)</f>
        <v>207480</v>
      </c>
      <c r="L5" s="3" t="n">
        <v>105</v>
      </c>
      <c r="M5" s="3" t="n">
        <f aca="false">ROUND(L5*$E5,0)</f>
        <v>286650</v>
      </c>
      <c r="N5" s="3" t="n">
        <v>39</v>
      </c>
      <c r="O5" s="3" t="n">
        <f aca="false">ROUND(N5*$E5,0)</f>
        <v>106470</v>
      </c>
      <c r="P5" s="3" t="n">
        <v>204</v>
      </c>
      <c r="Q5" s="3" t="n">
        <f aca="false">ROUND(P5*$E5,0)</f>
        <v>556920</v>
      </c>
      <c r="R5" s="3" t="n">
        <v>82</v>
      </c>
      <c r="S5" s="3" t="n">
        <f aca="false">ROUND(R5*$E5,0)</f>
        <v>223860</v>
      </c>
      <c r="T5" s="3" t="n">
        <v>81</v>
      </c>
      <c r="U5" s="3" t="n">
        <f aca="false">ROUND(T5*$E5,0)</f>
        <v>221130</v>
      </c>
    </row>
    <row r="6" customFormat="false" ht="12.75" hidden="false" customHeight="false" outlineLevel="0" collapsed="false">
      <c r="C6" s="2" t="n">
        <f aca="false">1+C5</f>
        <v>3</v>
      </c>
      <c r="D6" s="7" t="s">
        <v>15</v>
      </c>
      <c r="E6" s="3" t="n">
        <v>2730</v>
      </c>
      <c r="F6" s="3" t="n">
        <f aca="false">H6+J6+L6+N6+P6+R6+T6</f>
        <v>655</v>
      </c>
      <c r="G6" s="3" t="n">
        <f aca="false">I6+K6+M6+O6+Q6+S6+U6</f>
        <v>1788150</v>
      </c>
      <c r="H6" s="3" t="n">
        <v>112</v>
      </c>
      <c r="I6" s="3" t="n">
        <f aca="false">ROUND(H6*$E6,0)</f>
        <v>305760</v>
      </c>
      <c r="J6" s="3" t="n">
        <v>95</v>
      </c>
      <c r="K6" s="3" t="n">
        <f aca="false">ROUND(J6*$E6,0)</f>
        <v>259350</v>
      </c>
      <c r="L6" s="3" t="n">
        <v>91</v>
      </c>
      <c r="M6" s="3" t="n">
        <f aca="false">ROUND(L6*$E6,0)</f>
        <v>248430</v>
      </c>
      <c r="N6" s="3" t="n">
        <v>30</v>
      </c>
      <c r="O6" s="3" t="n">
        <f aca="false">ROUND(N6*$E6,0)</f>
        <v>81900</v>
      </c>
      <c r="P6" s="3" t="n">
        <v>175</v>
      </c>
      <c r="Q6" s="3" t="n">
        <f aca="false">ROUND(P6*$E6,0)</f>
        <v>477750</v>
      </c>
      <c r="R6" s="3" t="n">
        <v>90</v>
      </c>
      <c r="S6" s="3" t="n">
        <f aca="false">ROUND(R6*$E6,0)</f>
        <v>245700</v>
      </c>
      <c r="T6" s="3" t="n">
        <v>62</v>
      </c>
      <c r="U6" s="3" t="n">
        <f aca="false">ROUND(T6*$E6,0)</f>
        <v>169260</v>
      </c>
    </row>
    <row r="7" customFormat="false" ht="12.75" hidden="false" customHeight="false" outlineLevel="0" collapsed="false">
      <c r="C7" s="2" t="n">
        <f aca="false">1+C6</f>
        <v>4</v>
      </c>
      <c r="D7" s="7" t="s">
        <v>16</v>
      </c>
      <c r="E7" s="3" t="n">
        <v>2730</v>
      </c>
      <c r="F7" s="3" t="n">
        <f aca="false">H7+J7+L7+N7+P7+R7+T7</f>
        <v>667</v>
      </c>
      <c r="G7" s="3" t="n">
        <f aca="false">I7+K7+M7+O7+Q7+S7+U7</f>
        <v>1820910</v>
      </c>
      <c r="H7" s="3" t="n">
        <v>102</v>
      </c>
      <c r="I7" s="3" t="n">
        <f aca="false">ROUND(H7*$E7,0)</f>
        <v>278460</v>
      </c>
      <c r="J7" s="3" t="n">
        <v>76</v>
      </c>
      <c r="K7" s="3" t="n">
        <f aca="false">ROUND(J7*$E7,0)</f>
        <v>207480</v>
      </c>
      <c r="L7" s="3" t="n">
        <v>99</v>
      </c>
      <c r="M7" s="3" t="n">
        <f aca="false">ROUND(L7*$E7,0)</f>
        <v>270270</v>
      </c>
      <c r="N7" s="3" t="n">
        <v>35</v>
      </c>
      <c r="O7" s="3" t="n">
        <f aca="false">ROUND(N7*$E7,0)</f>
        <v>95550</v>
      </c>
      <c r="P7" s="3" t="n">
        <v>191</v>
      </c>
      <c r="Q7" s="3" t="n">
        <f aca="false">ROUND(P7*$E7,0)</f>
        <v>521430</v>
      </c>
      <c r="R7" s="3" t="n">
        <v>92</v>
      </c>
      <c r="S7" s="3" t="n">
        <f aca="false">ROUND(R7*$E7,0)</f>
        <v>251160</v>
      </c>
      <c r="T7" s="3" t="n">
        <v>72</v>
      </c>
      <c r="U7" s="3" t="n">
        <f aca="false">ROUND(T7*$E7,0)</f>
        <v>196560</v>
      </c>
    </row>
    <row r="8" customFormat="false" ht="12.75" hidden="false" customHeight="false" outlineLevel="0" collapsed="false">
      <c r="C8" s="2" t="n">
        <f aca="false">1+C7</f>
        <v>5</v>
      </c>
      <c r="D8" s="7" t="s">
        <v>17</v>
      </c>
      <c r="E8" s="3" t="n">
        <v>3015</v>
      </c>
      <c r="F8" s="3" t="n">
        <f aca="false">H8+J8+L8+N8+P8+R8+T8</f>
        <v>687</v>
      </c>
      <c r="G8" s="3" t="n">
        <f aca="false">I8+K8+M8+O8+Q8+S8+U8</f>
        <v>2071305</v>
      </c>
      <c r="H8" s="3" t="n">
        <v>116</v>
      </c>
      <c r="I8" s="3" t="n">
        <f aca="false">ROUND(H8*$E8,0)</f>
        <v>349740</v>
      </c>
      <c r="J8" s="3" t="n">
        <v>93</v>
      </c>
      <c r="K8" s="3" t="n">
        <f aca="false">ROUND(J8*$E8,0)</f>
        <v>280395</v>
      </c>
      <c r="L8" s="3" t="n">
        <v>82</v>
      </c>
      <c r="M8" s="3" t="n">
        <f aca="false">ROUND(L8*$E8,0)</f>
        <v>247230</v>
      </c>
      <c r="N8" s="3" t="n">
        <v>33</v>
      </c>
      <c r="O8" s="3" t="n">
        <f aca="false">ROUND(N8*$E8,0)</f>
        <v>99495</v>
      </c>
      <c r="P8" s="3" t="n">
        <v>197</v>
      </c>
      <c r="Q8" s="3" t="n">
        <f aca="false">ROUND(P8*$E8,0)</f>
        <v>593955</v>
      </c>
      <c r="R8" s="3" t="n">
        <v>101</v>
      </c>
      <c r="S8" s="3" t="n">
        <f aca="false">ROUND(R8*$E8,0)</f>
        <v>304515</v>
      </c>
      <c r="T8" s="3" t="n">
        <v>65</v>
      </c>
      <c r="U8" s="3" t="n">
        <f aca="false">ROUND(T8*$E8,0)</f>
        <v>195975</v>
      </c>
    </row>
    <row r="9" s="8" customFormat="true" ht="12.75" hidden="false" customHeight="false" outlineLevel="0" collapsed="false">
      <c r="C9" s="2"/>
      <c r="D9" s="8" t="s">
        <v>18</v>
      </c>
      <c r="E9" s="9"/>
      <c r="F9" s="9" t="n">
        <f aca="false">SUM(F4:F8)</f>
        <v>3438</v>
      </c>
      <c r="G9" s="9" t="n">
        <f aca="false">SUM(G4:G8)</f>
        <v>9581535</v>
      </c>
      <c r="H9" s="9" t="n">
        <f aca="false">SUM(H4:H8)</f>
        <v>552</v>
      </c>
      <c r="I9" s="9" t="n">
        <f aca="false">SUM(I4:I8)</f>
        <v>1540020</v>
      </c>
      <c r="J9" s="9" t="n">
        <f aca="false">SUM(J4:J8)</f>
        <v>427</v>
      </c>
      <c r="K9" s="9" t="n">
        <f aca="false">SUM(K4:K8)</f>
        <v>1192215</v>
      </c>
      <c r="L9" s="9" t="n">
        <f aca="false">SUM(L4:L8)</f>
        <v>490</v>
      </c>
      <c r="M9" s="9" t="n">
        <f aca="false">SUM(M4:M8)</f>
        <v>1361070</v>
      </c>
      <c r="N9" s="9" t="n">
        <f aca="false">SUM(N4:N8)</f>
        <v>176</v>
      </c>
      <c r="O9" s="9" t="n">
        <f aca="false">SUM(O4:O8)</f>
        <v>489885</v>
      </c>
      <c r="P9" s="9" t="n">
        <f aca="false">SUM(P4:P8)</f>
        <v>973</v>
      </c>
      <c r="Q9" s="9" t="n">
        <f aca="false">SUM(Q4:Q8)</f>
        <v>2712435</v>
      </c>
      <c r="R9" s="9" t="n">
        <f aca="false">SUM(R4:R8)</f>
        <v>464</v>
      </c>
      <c r="S9" s="9" t="n">
        <f aca="false">SUM(S4:S8)</f>
        <v>1295505</v>
      </c>
      <c r="T9" s="9" t="n">
        <f aca="false">SUM(T4:T8)</f>
        <v>356</v>
      </c>
      <c r="U9" s="9" t="n">
        <f aca="false">SUM(U4:U8)</f>
        <v>990405</v>
      </c>
    </row>
    <row r="10" customFormat="false" ht="12.75" hidden="false" customHeight="false" outlineLevel="0" collapsed="false">
      <c r="C10" s="2" t="n">
        <f aca="false">1+C8</f>
        <v>6</v>
      </c>
      <c r="D10" s="7" t="s">
        <v>19</v>
      </c>
      <c r="E10" s="10" t="n">
        <v>12727</v>
      </c>
      <c r="F10" s="11" t="n">
        <f aca="false">H10+J10+L10+N10+P10+R10+T10</f>
        <v>95.001</v>
      </c>
      <c r="G10" s="10" t="n">
        <f aca="false">I10+K10+M10+O10+Q10+S10+U10</f>
        <v>1209078</v>
      </c>
      <c r="H10" s="11" t="n">
        <v>28.715</v>
      </c>
      <c r="I10" s="10" t="n">
        <f aca="false">ROUND(H10*$E10,0)</f>
        <v>365456</v>
      </c>
      <c r="J10" s="11" t="n">
        <v>12.496</v>
      </c>
      <c r="K10" s="10" t="n">
        <f aca="false">ROUND(J10*$E10,0)</f>
        <v>159037</v>
      </c>
      <c r="L10" s="11" t="n">
        <v>6.24</v>
      </c>
      <c r="M10" s="10" t="n">
        <f aca="false">ROUND(L10*$E10,0)</f>
        <v>79416</v>
      </c>
      <c r="N10" s="11" t="n">
        <v>4</v>
      </c>
      <c r="O10" s="10" t="n">
        <f aca="false">ROUND(N10*$E10,0)</f>
        <v>50908</v>
      </c>
      <c r="P10" s="11" t="n">
        <v>24.517</v>
      </c>
      <c r="Q10" s="10" t="n">
        <f aca="false">ROUND(P10*$E10,0)</f>
        <v>312028</v>
      </c>
      <c r="R10" s="11" t="n">
        <v>9.523</v>
      </c>
      <c r="S10" s="10" t="n">
        <f aca="false">ROUND(R10*$E10,0)</f>
        <v>121199</v>
      </c>
      <c r="T10" s="11" t="n">
        <v>9.51</v>
      </c>
      <c r="U10" s="10" t="n">
        <f aca="false">ROUND(T10*$E10,0)</f>
        <v>121034</v>
      </c>
      <c r="W10" s="12"/>
      <c r="X10" s="12"/>
      <c r="Y10" s="12"/>
      <c r="Z10" s="12"/>
      <c r="AA10" s="12"/>
      <c r="AB10" s="12"/>
      <c r="AC10" s="12"/>
    </row>
    <row r="11" customFormat="false" ht="12.75" hidden="false" customHeight="false" outlineLevel="0" collapsed="false">
      <c r="C11" s="2" t="n">
        <f aca="false">1+C10</f>
        <v>7</v>
      </c>
      <c r="D11" s="7" t="s">
        <v>20</v>
      </c>
      <c r="E11" s="10" t="n">
        <v>14973</v>
      </c>
      <c r="F11" s="11" t="n">
        <f aca="false">H11+J11+L11+N11+P11+R11+T11</f>
        <v>37.082</v>
      </c>
      <c r="G11" s="10" t="n">
        <f aca="false">I11+K11+M11+O11+Q11+S11+U11</f>
        <v>555229</v>
      </c>
      <c r="H11" s="11" t="n">
        <v>14.416</v>
      </c>
      <c r="I11" s="10" t="n">
        <f aca="false">ROUND(H11*$E11,0)</f>
        <v>215851</v>
      </c>
      <c r="J11" s="11" t="n">
        <v>10</v>
      </c>
      <c r="K11" s="10" t="n">
        <f aca="false">ROUND(J11*$E11,0)</f>
        <v>149730</v>
      </c>
      <c r="L11" s="11" t="n">
        <v>4</v>
      </c>
      <c r="M11" s="10" t="n">
        <f aca="false">ROUND(L11*$E11,0)</f>
        <v>59892</v>
      </c>
      <c r="N11" s="11" t="n">
        <v>3</v>
      </c>
      <c r="O11" s="10" t="n">
        <f aca="false">ROUND(N11*$E11,0)</f>
        <v>44919</v>
      </c>
      <c r="P11" s="11" t="n">
        <v>2</v>
      </c>
      <c r="Q11" s="10" t="n">
        <f aca="false">ROUND(P11*$E11,0)</f>
        <v>29946</v>
      </c>
      <c r="R11" s="11" t="n">
        <v>2</v>
      </c>
      <c r="S11" s="10" t="n">
        <f aca="false">ROUND(R11*$E11,0)</f>
        <v>29946</v>
      </c>
      <c r="T11" s="11" t="n">
        <v>1.666</v>
      </c>
      <c r="U11" s="10" t="n">
        <f aca="false">ROUND(T11*$E11,0)</f>
        <v>24945</v>
      </c>
      <c r="W11" s="12"/>
      <c r="X11" s="12"/>
      <c r="Y11" s="12"/>
      <c r="Z11" s="12"/>
      <c r="AA11" s="12"/>
      <c r="AB11" s="12"/>
      <c r="AC11" s="12"/>
    </row>
    <row r="12" customFormat="false" ht="12.75" hidden="false" customHeight="false" outlineLevel="0" collapsed="false">
      <c r="C12" s="2" t="n">
        <f aca="false">1+C11</f>
        <v>8</v>
      </c>
      <c r="D12" s="7" t="s">
        <v>21</v>
      </c>
      <c r="E12" s="10" t="n">
        <v>17943</v>
      </c>
      <c r="F12" s="11" t="n">
        <f aca="false">H12+J12+L12+N12+P12+R12+T12</f>
        <v>1</v>
      </c>
      <c r="G12" s="10" t="n">
        <f aca="false">I12+K12+M12+O12+Q12+S12+U12</f>
        <v>17943</v>
      </c>
      <c r="H12" s="11" t="n">
        <v>0</v>
      </c>
      <c r="I12" s="10" t="n">
        <f aca="false">ROUND(H12*$E12,0)</f>
        <v>0</v>
      </c>
      <c r="J12" s="11" t="n">
        <v>1</v>
      </c>
      <c r="K12" s="10" t="n">
        <f aca="false">ROUND(J12*$E12,0)</f>
        <v>17943</v>
      </c>
      <c r="L12" s="11" t="n">
        <v>0</v>
      </c>
      <c r="M12" s="10" t="n">
        <f aca="false">ROUND(L12*$E12,0)</f>
        <v>0</v>
      </c>
      <c r="N12" s="11" t="n">
        <v>0</v>
      </c>
      <c r="O12" s="10" t="n">
        <f aca="false">ROUND(N12*$E12,0)</f>
        <v>0</v>
      </c>
      <c r="P12" s="11" t="n">
        <v>0</v>
      </c>
      <c r="Q12" s="10" t="n">
        <f aca="false">ROUND(P12*$E12,0)</f>
        <v>0</v>
      </c>
      <c r="R12" s="11" t="n">
        <v>0</v>
      </c>
      <c r="S12" s="10" t="n">
        <f aca="false">ROUND(R12*$E12,0)</f>
        <v>0</v>
      </c>
      <c r="T12" s="11" t="n">
        <v>0</v>
      </c>
      <c r="U12" s="10" t="n">
        <f aca="false">ROUND(T12*$E12,0)</f>
        <v>0</v>
      </c>
    </row>
    <row r="13" s="3" customFormat="true" ht="12.75" hidden="false" customHeight="false" outlineLevel="0" collapsed="false">
      <c r="C13" s="2" t="n">
        <f aca="false">1+C12</f>
        <v>9</v>
      </c>
      <c r="D13" s="10" t="s">
        <v>22</v>
      </c>
      <c r="E13" s="10" t="n">
        <v>124</v>
      </c>
      <c r="F13" s="10" t="n">
        <f aca="false">H13+J13+L13+N13+P13+R13+T13</f>
        <v>3438</v>
      </c>
      <c r="G13" s="10" t="n">
        <f aca="false">I13+K13+M13+O13+Q13+S13+U13</f>
        <v>426312</v>
      </c>
      <c r="H13" s="10" t="n">
        <f aca="false">H9</f>
        <v>552</v>
      </c>
      <c r="I13" s="10" t="n">
        <f aca="false">ROUND(H13*$E13,0)</f>
        <v>68448</v>
      </c>
      <c r="J13" s="10" t="n">
        <f aca="false">J9</f>
        <v>427</v>
      </c>
      <c r="K13" s="10" t="n">
        <f aca="false">ROUND(J13*$E13,0)</f>
        <v>52948</v>
      </c>
      <c r="L13" s="10" t="n">
        <f aca="false">L9</f>
        <v>490</v>
      </c>
      <c r="M13" s="10" t="n">
        <f aca="false">ROUND(L13*$E13,0)</f>
        <v>60760</v>
      </c>
      <c r="N13" s="10" t="n">
        <f aca="false">N9</f>
        <v>176</v>
      </c>
      <c r="O13" s="10" t="n">
        <f aca="false">ROUND(N13*$E13,0)</f>
        <v>21824</v>
      </c>
      <c r="P13" s="10" t="n">
        <f aca="false">P9</f>
        <v>973</v>
      </c>
      <c r="Q13" s="10" t="n">
        <f aca="false">ROUND(P13*$E13,0)</f>
        <v>120652</v>
      </c>
      <c r="R13" s="10" t="n">
        <f aca="false">R9</f>
        <v>464</v>
      </c>
      <c r="S13" s="10" t="n">
        <f aca="false">ROUND(R13*$E13,0)</f>
        <v>57536</v>
      </c>
      <c r="T13" s="10" t="n">
        <f aca="false">T9</f>
        <v>356</v>
      </c>
      <c r="U13" s="10" t="n">
        <f aca="false">ROUND(T13*$E13,0)</f>
        <v>44144</v>
      </c>
    </row>
    <row r="14" s="3" customFormat="true" ht="12.75" hidden="false" customHeight="false" outlineLevel="0" collapsed="false">
      <c r="C14" s="2" t="n">
        <f aca="false">1+C13</f>
        <v>10</v>
      </c>
      <c r="D14" s="10" t="s">
        <v>23</v>
      </c>
      <c r="E14" s="10" t="n">
        <v>124</v>
      </c>
      <c r="F14" s="10" t="n">
        <f aca="false">H14+J14+L14+N14+P14+R14+T14</f>
        <v>946</v>
      </c>
      <c r="G14" s="10" t="n">
        <f aca="false">I14+K14+M14+O14+Q14+S14+U14</f>
        <v>117304</v>
      </c>
      <c r="H14" s="10" t="n">
        <v>166</v>
      </c>
      <c r="I14" s="10" t="n">
        <f aca="false">ROUND(H14*$E14,0)</f>
        <v>20584</v>
      </c>
      <c r="J14" s="10" t="n">
        <v>138</v>
      </c>
      <c r="K14" s="10" t="n">
        <f aca="false">ROUND(J14*$E14,0)</f>
        <v>17112</v>
      </c>
      <c r="L14" s="10" t="n">
        <v>97</v>
      </c>
      <c r="M14" s="10" t="n">
        <f aca="false">ROUND(L14*$E14,0)</f>
        <v>12028</v>
      </c>
      <c r="N14" s="10" t="n">
        <v>0</v>
      </c>
      <c r="O14" s="10" t="n">
        <f aca="false">ROUND(N14*$E14,0)</f>
        <v>0</v>
      </c>
      <c r="P14" s="10" t="n">
        <v>310</v>
      </c>
      <c r="Q14" s="10" t="n">
        <f aca="false">ROUND(P14*$E14,0)</f>
        <v>38440</v>
      </c>
      <c r="R14" s="10" t="n">
        <v>137</v>
      </c>
      <c r="S14" s="10" t="n">
        <f aca="false">ROUND(R14*$E14,0)</f>
        <v>16988</v>
      </c>
      <c r="T14" s="10" t="n">
        <v>98</v>
      </c>
      <c r="U14" s="10" t="n">
        <f aca="false">ROUND(T14*$E14,0)</f>
        <v>12152</v>
      </c>
    </row>
    <row r="15" s="3" customFormat="true" ht="12.75" hidden="false" customHeight="false" outlineLevel="0" collapsed="false">
      <c r="C15" s="2" t="n">
        <f aca="false">1+C14</f>
        <v>11</v>
      </c>
      <c r="D15" s="10" t="s">
        <v>24</v>
      </c>
      <c r="E15" s="10" t="n">
        <v>448</v>
      </c>
      <c r="F15" s="10" t="n">
        <f aca="false">H15+J15+L15+N15+P15+R15+T15</f>
        <v>399</v>
      </c>
      <c r="G15" s="10" t="n">
        <f aca="false">I15+K15+M15+O15+Q15+S15+U15</f>
        <v>178752</v>
      </c>
      <c r="H15" s="10" t="n">
        <f aca="false">H21</f>
        <v>73</v>
      </c>
      <c r="I15" s="10" t="n">
        <f aca="false">ROUND(H15*$E15,0)</f>
        <v>32704</v>
      </c>
      <c r="J15" s="10" t="n">
        <f aca="false">J21</f>
        <v>47</v>
      </c>
      <c r="K15" s="10" t="n">
        <f aca="false">ROUND(J15*$E15,0)</f>
        <v>21056</v>
      </c>
      <c r="L15" s="10" t="n">
        <f aca="false">L21</f>
        <v>93</v>
      </c>
      <c r="M15" s="10" t="n">
        <f aca="false">ROUND(L15*$E15,0)</f>
        <v>41664</v>
      </c>
      <c r="N15" s="10" t="n">
        <f aca="false">N21</f>
        <v>9</v>
      </c>
      <c r="O15" s="10" t="n">
        <f aca="false">ROUND(N15*$E15,0)</f>
        <v>4032</v>
      </c>
      <c r="P15" s="10" t="n">
        <f aca="false">P21</f>
        <v>123</v>
      </c>
      <c r="Q15" s="10" t="n">
        <f aca="false">ROUND(P15*$E15,0)</f>
        <v>55104</v>
      </c>
      <c r="R15" s="10" t="n">
        <f aca="false">R21</f>
        <v>28</v>
      </c>
      <c r="S15" s="10" t="n">
        <f aca="false">ROUND(R15*$E15,0)</f>
        <v>12544</v>
      </c>
      <c r="T15" s="10" t="n">
        <f aca="false">T21</f>
        <v>26</v>
      </c>
      <c r="U15" s="10" t="n">
        <f aca="false">ROUND(T15*$E15,0)</f>
        <v>11648</v>
      </c>
    </row>
    <row r="16" s="8" customFormat="true" ht="12.75" hidden="false" customHeight="false" outlineLevel="0" collapsed="false">
      <c r="C16" s="2"/>
      <c r="D16" s="13" t="s">
        <v>25</v>
      </c>
      <c r="E16" s="13"/>
      <c r="F16" s="14"/>
      <c r="G16" s="14" t="n">
        <f aca="false">SUM(G10:G15)</f>
        <v>2504618</v>
      </c>
      <c r="H16" s="14"/>
      <c r="I16" s="14" t="n">
        <f aca="false">SUM(I10:I15)</f>
        <v>703043</v>
      </c>
      <c r="J16" s="14"/>
      <c r="K16" s="14" t="n">
        <f aca="false">SUM(K10:K15)</f>
        <v>417826</v>
      </c>
      <c r="L16" s="14"/>
      <c r="M16" s="14" t="n">
        <f aca="false">SUM(M10:M15)</f>
        <v>253760</v>
      </c>
      <c r="N16" s="14"/>
      <c r="O16" s="14" t="n">
        <f aca="false">SUM(O10:O15)</f>
        <v>121683</v>
      </c>
      <c r="P16" s="14"/>
      <c r="Q16" s="14" t="n">
        <f aca="false">SUM(Q10:Q15)</f>
        <v>556170</v>
      </c>
      <c r="R16" s="14"/>
      <c r="S16" s="14" t="n">
        <f aca="false">SUM(S10:S15)</f>
        <v>238213</v>
      </c>
      <c r="T16" s="14"/>
      <c r="U16" s="14" t="n">
        <f aca="false">SUM(U10:U15)</f>
        <v>213923</v>
      </c>
    </row>
    <row r="17" customFormat="false" ht="12.75" hidden="false" customHeight="false" outlineLevel="0" collapsed="false">
      <c r="C17" s="2" t="n">
        <f aca="false">1+C15</f>
        <v>12</v>
      </c>
      <c r="D17" s="7" t="s">
        <v>26</v>
      </c>
      <c r="E17" s="10" t="n">
        <v>12463</v>
      </c>
      <c r="F17" s="10" t="n">
        <f aca="false">H17+J17+L17+N17+P17+R17+T17</f>
        <v>10</v>
      </c>
      <c r="G17" s="10" t="n">
        <f aca="false">I17+K17+M17+O17+Q17+S17+U17</f>
        <v>124630</v>
      </c>
      <c r="H17" s="10" t="n">
        <v>10</v>
      </c>
      <c r="I17" s="10" t="n">
        <f aca="false">ROUND(H17*$E17,0)</f>
        <v>124630</v>
      </c>
      <c r="J17" s="10" t="n">
        <v>0</v>
      </c>
      <c r="K17" s="10" t="n">
        <f aca="false">ROUND(J17*$E17,0)</f>
        <v>0</v>
      </c>
      <c r="L17" s="10" t="n">
        <v>0</v>
      </c>
      <c r="M17" s="10" t="n">
        <f aca="false">ROUND(L17*$E17,0)</f>
        <v>0</v>
      </c>
      <c r="N17" s="10" t="n">
        <v>0</v>
      </c>
      <c r="O17" s="10" t="n">
        <f aca="false">ROUND(N17*$E17,0)</f>
        <v>0</v>
      </c>
      <c r="P17" s="10" t="n">
        <v>0</v>
      </c>
      <c r="Q17" s="10" t="n">
        <f aca="false">ROUND(P17*$E17,0)</f>
        <v>0</v>
      </c>
      <c r="R17" s="10" t="n">
        <v>0</v>
      </c>
      <c r="S17" s="10" t="n">
        <f aca="false">ROUND(R17*$E17,0)</f>
        <v>0</v>
      </c>
      <c r="T17" s="10" t="n">
        <v>0</v>
      </c>
      <c r="U17" s="10" t="n">
        <f aca="false">ROUND(T17*$E17,0)</f>
        <v>0</v>
      </c>
    </row>
    <row r="18" customFormat="false" ht="12.75" hidden="false" customHeight="false" outlineLevel="0" collapsed="false">
      <c r="C18" s="2" t="n">
        <f aca="false">1+C17</f>
        <v>13</v>
      </c>
      <c r="D18" s="7" t="s">
        <v>27</v>
      </c>
      <c r="E18" s="10" t="n">
        <v>9392.6</v>
      </c>
      <c r="F18" s="10" t="n">
        <f aca="false">H18+J18+L18+N18+P18+R18+T18</f>
        <v>20</v>
      </c>
      <c r="G18" s="10" t="n">
        <f aca="false">I18+K18+M18+O18+Q18+S18+U18</f>
        <v>187852</v>
      </c>
      <c r="H18" s="10" t="n">
        <v>0</v>
      </c>
      <c r="I18" s="10" t="n">
        <f aca="false">ROUND(H18*$E18,0)</f>
        <v>0</v>
      </c>
      <c r="J18" s="10" t="n">
        <v>0</v>
      </c>
      <c r="K18" s="10" t="n">
        <f aca="false">ROUND(J18*$E18,0)</f>
        <v>0</v>
      </c>
      <c r="L18" s="10" t="n">
        <v>0</v>
      </c>
      <c r="M18" s="10" t="n">
        <f aca="false">ROUND(L18*$E18,0)</f>
        <v>0</v>
      </c>
      <c r="N18" s="10" t="n">
        <v>0</v>
      </c>
      <c r="O18" s="10" t="n">
        <f aca="false">ROUND(N18*$E18,0)</f>
        <v>0</v>
      </c>
      <c r="P18" s="10" t="n">
        <v>20</v>
      </c>
      <c r="Q18" s="10" t="n">
        <f aca="false">ROUND(P18*$E18,0)</f>
        <v>187852</v>
      </c>
      <c r="R18" s="10" t="n">
        <v>0</v>
      </c>
      <c r="S18" s="10" t="n">
        <f aca="false">ROUND(R18*$E18,0)</f>
        <v>0</v>
      </c>
      <c r="T18" s="10" t="n">
        <v>0</v>
      </c>
      <c r="U18" s="10" t="n">
        <f aca="false">ROUND(T18*$E18,0)</f>
        <v>0</v>
      </c>
    </row>
    <row r="19" customFormat="false" ht="12.75" hidden="false" customHeight="false" outlineLevel="0" collapsed="false">
      <c r="C19" s="2" t="n">
        <f aca="false">1+C18</f>
        <v>14</v>
      </c>
      <c r="D19" s="7" t="s">
        <v>28</v>
      </c>
      <c r="E19" s="10" t="n">
        <v>9816</v>
      </c>
      <c r="F19" s="10" t="n">
        <f aca="false">H19+J19+L19+N19+P19+R19+T19</f>
        <v>10</v>
      </c>
      <c r="G19" s="10" t="n">
        <f aca="false">I19+K19+M19+O19+Q19+S19+U19</f>
        <v>98160</v>
      </c>
      <c r="H19" s="10" t="n">
        <v>0</v>
      </c>
      <c r="I19" s="10" t="n">
        <f aca="false">ROUND(H19*$E19,0)</f>
        <v>0</v>
      </c>
      <c r="J19" s="10" t="n">
        <v>10</v>
      </c>
      <c r="K19" s="10" t="n">
        <f aca="false">ROUND(J19*$E19,0)</f>
        <v>98160</v>
      </c>
      <c r="L19" s="10" t="n">
        <v>0</v>
      </c>
      <c r="M19" s="10" t="n">
        <f aca="false">ROUND(L19*$E19,0)</f>
        <v>0</v>
      </c>
      <c r="N19" s="10" t="n">
        <v>0</v>
      </c>
      <c r="O19" s="10" t="n">
        <f aca="false">ROUND(N19*$E19,0)</f>
        <v>0</v>
      </c>
      <c r="P19" s="10" t="n">
        <v>0</v>
      </c>
      <c r="Q19" s="10" t="n">
        <f aca="false">ROUND(P19*$E19,0)</f>
        <v>0</v>
      </c>
      <c r="R19" s="10" t="n">
        <v>0</v>
      </c>
      <c r="S19" s="10" t="n">
        <f aca="false">ROUND(R19*$E19,0)</f>
        <v>0</v>
      </c>
      <c r="T19" s="10" t="n">
        <v>0</v>
      </c>
      <c r="U19" s="10" t="n">
        <f aca="false">ROUND(T19*$E19,0)</f>
        <v>0</v>
      </c>
    </row>
    <row r="20" s="8" customFormat="true" ht="12.75" hidden="false" customHeight="false" outlineLevel="0" collapsed="false">
      <c r="C20" s="2"/>
      <c r="D20" s="15" t="s">
        <v>29</v>
      </c>
      <c r="E20" s="14"/>
      <c r="F20" s="14"/>
      <c r="G20" s="14" t="n">
        <f aca="false">SUM(G17:G19)</f>
        <v>410642</v>
      </c>
      <c r="H20" s="14"/>
      <c r="I20" s="14" t="n">
        <f aca="false">SUM(I17:I19)</f>
        <v>124630</v>
      </c>
      <c r="J20" s="14"/>
      <c r="K20" s="14" t="n">
        <f aca="false">SUM(K17:K19)</f>
        <v>98160</v>
      </c>
      <c r="L20" s="14"/>
      <c r="M20" s="14" t="n">
        <f aca="false">SUM(M17:M19)</f>
        <v>0</v>
      </c>
      <c r="N20" s="14"/>
      <c r="O20" s="14" t="n">
        <f aca="false">SUM(O17:O19)</f>
        <v>0</v>
      </c>
      <c r="P20" s="14"/>
      <c r="Q20" s="14" t="n">
        <f aca="false">SUM(Q17:Q19)</f>
        <v>187852</v>
      </c>
      <c r="R20" s="14"/>
      <c r="S20" s="14" t="n">
        <f aca="false">SUM(S17:S19)</f>
        <v>0</v>
      </c>
      <c r="T20" s="14"/>
      <c r="U20" s="14" t="n">
        <f aca="false">SUM(U17:U19)</f>
        <v>0</v>
      </c>
    </row>
    <row r="21" s="7" customFormat="true" ht="12.75" hidden="false" customHeight="false" outlineLevel="0" collapsed="false">
      <c r="C21" s="2" t="n">
        <f aca="false">1+C19</f>
        <v>15</v>
      </c>
      <c r="D21" s="7" t="s">
        <v>30</v>
      </c>
      <c r="E21" s="10" t="n">
        <v>1403.14</v>
      </c>
      <c r="F21" s="10" t="n">
        <f aca="false">H21+J21+L21+N21+P21+R21+T21</f>
        <v>399</v>
      </c>
      <c r="G21" s="10" t="n">
        <f aca="false">I21+K21+M21+O21+Q21+S21+U21</f>
        <v>559853</v>
      </c>
      <c r="H21" s="10" t="n">
        <v>73</v>
      </c>
      <c r="I21" s="10" t="n">
        <f aca="false">ROUND(H21*$E21,0)</f>
        <v>102429</v>
      </c>
      <c r="J21" s="10" t="n">
        <v>47</v>
      </c>
      <c r="K21" s="10" t="n">
        <f aca="false">ROUND(J21*$E21,0)</f>
        <v>65948</v>
      </c>
      <c r="L21" s="10" t="n">
        <v>93</v>
      </c>
      <c r="M21" s="10" t="n">
        <f aca="false">ROUND(L21*$E21,0)</f>
        <v>130492</v>
      </c>
      <c r="N21" s="10" t="n">
        <v>9</v>
      </c>
      <c r="O21" s="10" t="n">
        <f aca="false">ROUND(N21*$E21,0)</f>
        <v>12628</v>
      </c>
      <c r="P21" s="10" t="n">
        <v>123</v>
      </c>
      <c r="Q21" s="10" t="n">
        <f aca="false">ROUND(P21*$E21,0)</f>
        <v>172586</v>
      </c>
      <c r="R21" s="10" t="n">
        <v>28</v>
      </c>
      <c r="S21" s="10" t="n">
        <f aca="false">ROUND(R21*$E21,0)</f>
        <v>39288</v>
      </c>
      <c r="T21" s="10" t="n">
        <v>26</v>
      </c>
      <c r="U21" s="10" t="n">
        <f aca="false">ROUND(T21*$E21,0)</f>
        <v>36482</v>
      </c>
    </row>
    <row r="22" s="8" customFormat="true" ht="12.75" hidden="false" customHeight="false" outlineLevel="0" collapsed="false">
      <c r="C22" s="2"/>
      <c r="D22" s="15" t="s">
        <v>31</v>
      </c>
      <c r="E22" s="14"/>
      <c r="F22" s="14"/>
      <c r="G22" s="14" t="n">
        <f aca="false">SUM(G21:G21)</f>
        <v>559853</v>
      </c>
      <c r="H22" s="14"/>
      <c r="I22" s="14" t="n">
        <f aca="false">SUM(I21:I21)</f>
        <v>102429</v>
      </c>
      <c r="J22" s="14"/>
      <c r="K22" s="14" t="n">
        <f aca="false">SUM(K21:K21)</f>
        <v>65948</v>
      </c>
      <c r="L22" s="14"/>
      <c r="M22" s="14" t="n">
        <f aca="false">SUM(M21:M21)</f>
        <v>130492</v>
      </c>
      <c r="N22" s="14"/>
      <c r="O22" s="14" t="n">
        <f aca="false">SUM(O21:O21)</f>
        <v>12628</v>
      </c>
      <c r="P22" s="14"/>
      <c r="Q22" s="14" t="n">
        <f aca="false">SUM(Q21:Q21)</f>
        <v>172586</v>
      </c>
      <c r="R22" s="14"/>
      <c r="S22" s="14" t="n">
        <f aca="false">SUM(S21:S21)</f>
        <v>39288</v>
      </c>
      <c r="T22" s="14"/>
      <c r="U22" s="14" t="n">
        <f aca="false">SUM(U21:U21)</f>
        <v>36482</v>
      </c>
    </row>
    <row r="23" s="8" customFormat="true" ht="12.75" hidden="false" customHeight="false" outlineLevel="0" collapsed="false">
      <c r="C23" s="2"/>
      <c r="D23" s="16" t="s">
        <v>32</v>
      </c>
      <c r="E23" s="17"/>
      <c r="F23" s="18" t="n">
        <f aca="false">(G23+4021238)/(G67+4021238)</f>
        <v>0.751387483559989</v>
      </c>
      <c r="G23" s="14" t="n">
        <f aca="false">SUM(G22,G20,G16,G9)</f>
        <v>13056648</v>
      </c>
      <c r="H23" s="14"/>
      <c r="I23" s="14" t="n">
        <f aca="false">SUM(I22,I20,I16,I9)</f>
        <v>2470122</v>
      </c>
      <c r="J23" s="14"/>
      <c r="K23" s="14" t="n">
        <f aca="false">SUM(K22,K20,K16,K9)</f>
        <v>1774149</v>
      </c>
      <c r="L23" s="14"/>
      <c r="M23" s="14" t="n">
        <f aca="false">SUM(M22,M20,M16,M9)</f>
        <v>1745322</v>
      </c>
      <c r="N23" s="14"/>
      <c r="O23" s="14" t="n">
        <f aca="false">SUM(O22,O20,O16,O9)</f>
        <v>624196</v>
      </c>
      <c r="P23" s="14"/>
      <c r="Q23" s="14" t="n">
        <f aca="false">SUM(Q22,Q20,Q16,Q9)</f>
        <v>3629043</v>
      </c>
      <c r="R23" s="14"/>
      <c r="S23" s="14" t="n">
        <f aca="false">SUM(S22,S20,S16,S9)</f>
        <v>1573006</v>
      </c>
      <c r="T23" s="14"/>
      <c r="U23" s="14" t="n">
        <f aca="false">SUM(U22,U20,U16,U9)</f>
        <v>1240810</v>
      </c>
    </row>
    <row r="24" s="7" customFormat="true" ht="12" hidden="false" customHeight="true" outlineLevel="0" collapsed="false">
      <c r="C24" s="19" t="n">
        <f aca="false">1+C21</f>
        <v>16</v>
      </c>
      <c r="D24" s="7" t="s">
        <v>33</v>
      </c>
      <c r="E24" s="20" t="n">
        <v>0.486</v>
      </c>
      <c r="F24" s="10" t="n">
        <f aca="false">H24+J24+L24+N24+P24+R24+T24</f>
        <v>1163466</v>
      </c>
      <c r="G24" s="10" t="n">
        <f aca="false">I24+K24+M24+O24+Q24+S24+U24</f>
        <v>565445</v>
      </c>
      <c r="H24" s="10" t="n">
        <v>228619</v>
      </c>
      <c r="I24" s="10" t="n">
        <f aca="false">ROUND(H24*$E24,0)</f>
        <v>111109</v>
      </c>
      <c r="J24" s="10" t="n">
        <v>132000</v>
      </c>
      <c r="K24" s="10" t="n">
        <f aca="false">ROUND(J24*$E24,0)</f>
        <v>64152</v>
      </c>
      <c r="L24" s="10" t="n">
        <v>116250</v>
      </c>
      <c r="M24" s="10" t="n">
        <f aca="false">ROUND(L24*$E24,0)</f>
        <v>56498</v>
      </c>
      <c r="N24" s="10" t="n">
        <v>117000</v>
      </c>
      <c r="O24" s="10" t="n">
        <f aca="false">ROUND(N24*$E24,0)</f>
        <v>56862</v>
      </c>
      <c r="P24" s="10" t="n">
        <v>244000</v>
      </c>
      <c r="Q24" s="10" t="n">
        <f aca="false">ROUND(P24*$E24,0)</f>
        <v>118584</v>
      </c>
      <c r="R24" s="10" t="n">
        <v>240397</v>
      </c>
      <c r="S24" s="10" t="n">
        <f aca="false">ROUND(R24*$E24,0)</f>
        <v>116833</v>
      </c>
      <c r="T24" s="10" t="n">
        <v>85200</v>
      </c>
      <c r="U24" s="10" t="n">
        <f aca="false">ROUND(T24*$E24,0)</f>
        <v>41407</v>
      </c>
    </row>
    <row r="25" customFormat="false" ht="12.75" hidden="false" customHeight="false" outlineLevel="0" collapsed="false">
      <c r="C25" s="2" t="n">
        <f aca="false">1+C24</f>
        <v>17</v>
      </c>
      <c r="D25" s="7" t="s">
        <v>34</v>
      </c>
      <c r="E25" s="11" t="n">
        <v>8.7</v>
      </c>
      <c r="F25" s="10" t="n">
        <f aca="false">H25+J25+L25+N25+P25+R25+T25</f>
        <v>53111</v>
      </c>
      <c r="G25" s="10" t="n">
        <f aca="false">I25+K25+M25+O25+Q25+S25+U25</f>
        <v>462066</v>
      </c>
      <c r="H25" s="10" t="n">
        <v>8271</v>
      </c>
      <c r="I25" s="10" t="n">
        <f aca="false">ROUND(H25*$E25,0)</f>
        <v>71958</v>
      </c>
      <c r="J25" s="10" t="n">
        <v>8615</v>
      </c>
      <c r="K25" s="10" t="n">
        <f aca="false">ROUND(J25*$E25,0)</f>
        <v>74951</v>
      </c>
      <c r="L25" s="10" t="n">
        <v>6129</v>
      </c>
      <c r="M25" s="10" t="n">
        <f aca="false">ROUND(L25*$E25,0)</f>
        <v>53322</v>
      </c>
      <c r="N25" s="10" t="n">
        <v>5167</v>
      </c>
      <c r="O25" s="10" t="n">
        <f aca="false">ROUND(N25*$E25,0)</f>
        <v>44953</v>
      </c>
      <c r="P25" s="10" t="n">
        <v>11311</v>
      </c>
      <c r="Q25" s="10" t="n">
        <f aca="false">ROUND(P25*$E25,0)</f>
        <v>98406</v>
      </c>
      <c r="R25" s="10" t="n">
        <v>8173</v>
      </c>
      <c r="S25" s="10" t="n">
        <f aca="false">ROUND(R25*$E25,0)</f>
        <v>71105</v>
      </c>
      <c r="T25" s="10" t="n">
        <v>5445</v>
      </c>
      <c r="U25" s="10" t="n">
        <f aca="false">ROUND(T25*$E25,0)</f>
        <v>47371</v>
      </c>
    </row>
    <row r="26" customFormat="false" ht="12.75" hidden="false" customHeight="false" outlineLevel="0" collapsed="false">
      <c r="C26" s="2" t="n">
        <f aca="false">1+C25</f>
        <v>18</v>
      </c>
      <c r="D26" s="7" t="s">
        <v>35</v>
      </c>
      <c r="E26" s="11" t="n">
        <v>0.1</v>
      </c>
      <c r="F26" s="10" t="n">
        <f aca="false">H26+J26+L26+N26+P26+R26+T26</f>
        <v>519386</v>
      </c>
      <c r="G26" s="10" t="n">
        <f aca="false">I26+K26+M26+O26+Q26+S26+U26</f>
        <v>51939</v>
      </c>
      <c r="H26" s="10" t="n">
        <v>47318</v>
      </c>
      <c r="I26" s="10" t="n">
        <f aca="false">ROUND(H26*$E26,0)</f>
        <v>4732</v>
      </c>
      <c r="J26" s="10" t="n">
        <v>114864</v>
      </c>
      <c r="K26" s="10" t="n">
        <f aca="false">ROUND(J26*$E26,0)</f>
        <v>11486</v>
      </c>
      <c r="L26" s="10" t="n">
        <v>54964</v>
      </c>
      <c r="M26" s="10" t="n">
        <f aca="false">ROUND(L26*$E26,0)</f>
        <v>5496</v>
      </c>
      <c r="N26" s="10" t="n">
        <v>96130</v>
      </c>
      <c r="O26" s="10" t="n">
        <f aca="false">ROUND(N26*$E26,0)</f>
        <v>9613</v>
      </c>
      <c r="P26" s="10" t="n">
        <v>59947</v>
      </c>
      <c r="Q26" s="10" t="n">
        <f aca="false">ROUND(P26*$E26,0)</f>
        <v>5995</v>
      </c>
      <c r="R26" s="10" t="n">
        <v>90457</v>
      </c>
      <c r="S26" s="10" t="n">
        <f aca="false">ROUND(R26*$E26,0)</f>
        <v>9046</v>
      </c>
      <c r="T26" s="10" t="n">
        <v>55706</v>
      </c>
      <c r="U26" s="10" t="n">
        <f aca="false">ROUND(T26*$E26,0)</f>
        <v>5571</v>
      </c>
    </row>
    <row r="27" customFormat="false" ht="12.75" hidden="false" customHeight="false" outlineLevel="0" collapsed="false">
      <c r="C27" s="2" t="n">
        <f aca="false">1+C26</f>
        <v>19</v>
      </c>
      <c r="D27" s="7" t="s">
        <v>36</v>
      </c>
      <c r="E27" s="11" t="n">
        <v>8.5</v>
      </c>
      <c r="F27" s="10" t="n">
        <f aca="false">H27+J27+L27+N27+P27+R27+T27</f>
        <v>18066</v>
      </c>
      <c r="G27" s="10" t="n">
        <f aca="false">I27+K27+M27+O27+Q27+S27+U27</f>
        <v>153562</v>
      </c>
      <c r="H27" s="10" t="n">
        <v>0</v>
      </c>
      <c r="I27" s="10" t="n">
        <f aca="false">ROUND(H27*$E27,0)</f>
        <v>0</v>
      </c>
      <c r="J27" s="10" t="n">
        <v>7454</v>
      </c>
      <c r="K27" s="10" t="n">
        <f aca="false">ROUND(J27*$E27,0)</f>
        <v>63359</v>
      </c>
      <c r="L27" s="10" t="n">
        <v>0</v>
      </c>
      <c r="M27" s="10" t="n">
        <f aca="false">ROUND(L27*$E27,0)</f>
        <v>0</v>
      </c>
      <c r="N27" s="10" t="n">
        <v>5167</v>
      </c>
      <c r="O27" s="10" t="n">
        <f aca="false">ROUND(N27*$E27,0)</f>
        <v>43920</v>
      </c>
      <c r="P27" s="10" t="n">
        <v>0</v>
      </c>
      <c r="Q27" s="10" t="n">
        <f aca="false">ROUND(P27*$E27,0)</f>
        <v>0</v>
      </c>
      <c r="R27" s="10" t="n">
        <v>0</v>
      </c>
      <c r="S27" s="10" t="n">
        <f aca="false">ROUND(R27*$E27,0)</f>
        <v>0</v>
      </c>
      <c r="T27" s="10" t="n">
        <v>5445</v>
      </c>
      <c r="U27" s="10" t="n">
        <f aca="false">ROUND(T27*$E27,0)</f>
        <v>46283</v>
      </c>
    </row>
    <row r="28" customFormat="false" ht="12.75" hidden="false" customHeight="false" outlineLevel="0" collapsed="false">
      <c r="C28" s="2" t="n">
        <f aca="false">1+C27</f>
        <v>20</v>
      </c>
      <c r="D28" s="7" t="s">
        <v>37</v>
      </c>
      <c r="E28" s="11" t="n">
        <v>4.95</v>
      </c>
      <c r="F28" s="10" t="n">
        <f aca="false">H28+J28+L28+N28+P28+R28+T28</f>
        <v>35045</v>
      </c>
      <c r="G28" s="10" t="n">
        <f aca="false">I28+K28+M28+O28+Q28+S28+U28</f>
        <v>173472</v>
      </c>
      <c r="H28" s="10" t="n">
        <v>8271</v>
      </c>
      <c r="I28" s="10" t="n">
        <f aca="false">ROUND(H28*$E28,0)</f>
        <v>40941</v>
      </c>
      <c r="J28" s="10" t="n">
        <v>1161</v>
      </c>
      <c r="K28" s="10" t="n">
        <f aca="false">ROUND(J28*$E28,0)</f>
        <v>5747</v>
      </c>
      <c r="L28" s="10" t="n">
        <v>6129</v>
      </c>
      <c r="M28" s="10" t="n">
        <f aca="false">ROUND(L28*$E28,0)</f>
        <v>30339</v>
      </c>
      <c r="N28" s="10" t="n">
        <v>0</v>
      </c>
      <c r="O28" s="10" t="n">
        <f aca="false">ROUND(N28*$E28,0)</f>
        <v>0</v>
      </c>
      <c r="P28" s="10" t="n">
        <v>11311</v>
      </c>
      <c r="Q28" s="10" t="n">
        <f aca="false">ROUND(P28*$E28,0)</f>
        <v>55989</v>
      </c>
      <c r="R28" s="10" t="n">
        <v>8173</v>
      </c>
      <c r="S28" s="10" t="n">
        <f aca="false">ROUND(R28*$E28,0)</f>
        <v>40456</v>
      </c>
      <c r="T28" s="10" t="n">
        <v>0</v>
      </c>
      <c r="U28" s="10" t="n">
        <f aca="false">ROUND(T28*$E28,0)</f>
        <v>0</v>
      </c>
    </row>
    <row r="29" customFormat="false" ht="12.75" hidden="false" customHeight="false" outlineLevel="0" collapsed="false">
      <c r="C29" s="2" t="n">
        <f aca="false">1+C28</f>
        <v>21</v>
      </c>
      <c r="D29" s="7" t="s">
        <v>38</v>
      </c>
      <c r="E29" s="11" t="n">
        <v>5.75</v>
      </c>
      <c r="F29" s="10" t="n">
        <f aca="false">H29+J29+L29+N29+P29+R29+T29</f>
        <v>53111</v>
      </c>
      <c r="G29" s="10" t="n">
        <f aca="false">I29+K29+M29+O29+Q29+S29+U29</f>
        <v>305388</v>
      </c>
      <c r="H29" s="10" t="n">
        <f aca="false">H25</f>
        <v>8271</v>
      </c>
      <c r="I29" s="10" t="n">
        <f aca="false">ROUND(H29*$E29,0)</f>
        <v>47558</v>
      </c>
      <c r="J29" s="10" t="n">
        <f aca="false">J25</f>
        <v>8615</v>
      </c>
      <c r="K29" s="10" t="n">
        <f aca="false">ROUND(J29*$E29,0)</f>
        <v>49536</v>
      </c>
      <c r="L29" s="10" t="n">
        <f aca="false">L25</f>
        <v>6129</v>
      </c>
      <c r="M29" s="10" t="n">
        <f aca="false">ROUND(L29*$E29,0)</f>
        <v>35242</v>
      </c>
      <c r="N29" s="10" t="n">
        <f aca="false">N25</f>
        <v>5167</v>
      </c>
      <c r="O29" s="10" t="n">
        <f aca="false">ROUND(N29*$E29,0)</f>
        <v>29710</v>
      </c>
      <c r="P29" s="10" t="n">
        <f aca="false">P25</f>
        <v>11311</v>
      </c>
      <c r="Q29" s="10" t="n">
        <f aca="false">ROUND(P29*$E29,0)</f>
        <v>65038</v>
      </c>
      <c r="R29" s="10" t="n">
        <f aca="false">R25</f>
        <v>8173</v>
      </c>
      <c r="S29" s="10" t="n">
        <f aca="false">ROUND(R29*$E29,0)</f>
        <v>46995</v>
      </c>
      <c r="T29" s="10" t="n">
        <f aca="false">T25</f>
        <v>5445</v>
      </c>
      <c r="U29" s="10" t="n">
        <f aca="false">ROUND(T29*$E29,0)</f>
        <v>31309</v>
      </c>
    </row>
    <row r="30" s="8" customFormat="true" ht="12.75" hidden="false" customHeight="false" outlineLevel="0" collapsed="false">
      <c r="C30" s="2"/>
      <c r="D30" s="15" t="s">
        <v>39</v>
      </c>
      <c r="E30" s="14"/>
      <c r="F30" s="14"/>
      <c r="G30" s="14" t="n">
        <f aca="false">SUM(G24:G29)</f>
        <v>1711872</v>
      </c>
      <c r="H30" s="14"/>
      <c r="I30" s="14" t="n">
        <f aca="false">SUM(I24:I29)</f>
        <v>276298</v>
      </c>
      <c r="J30" s="14"/>
      <c r="K30" s="14" t="n">
        <f aca="false">SUM(K24:K29)</f>
        <v>269231</v>
      </c>
      <c r="L30" s="14"/>
      <c r="M30" s="14" t="n">
        <f aca="false">SUM(M24:M29)</f>
        <v>180897</v>
      </c>
      <c r="N30" s="14"/>
      <c r="O30" s="14" t="n">
        <f aca="false">SUM(O24:O29)</f>
        <v>185058</v>
      </c>
      <c r="P30" s="14"/>
      <c r="Q30" s="14" t="n">
        <f aca="false">SUM(Q24:Q29)</f>
        <v>344012</v>
      </c>
      <c r="R30" s="14"/>
      <c r="S30" s="14" t="n">
        <f aca="false">SUM(S24:S29)</f>
        <v>284435</v>
      </c>
      <c r="T30" s="14"/>
      <c r="U30" s="14" t="n">
        <f aca="false">SUM(U24:U29)</f>
        <v>171941</v>
      </c>
    </row>
    <row r="31" customFormat="false" ht="12.75" hidden="false" customHeight="false" outlineLevel="0" collapsed="false">
      <c r="C31" s="2" t="n">
        <f aca="false">1+C29</f>
        <v>22</v>
      </c>
      <c r="D31" s="7" t="s">
        <v>40</v>
      </c>
      <c r="E31" s="10" t="n">
        <v>48634</v>
      </c>
      <c r="F31" s="10" t="n">
        <f aca="false">H31+J31+L31+N31+P31+R31+T31</f>
        <v>7</v>
      </c>
      <c r="G31" s="10" t="n">
        <f aca="false">I31+K31+M31+O31+Q31+S31+U31</f>
        <v>340438</v>
      </c>
      <c r="H31" s="10" t="n">
        <v>1</v>
      </c>
      <c r="I31" s="10" t="n">
        <f aca="false">ROUND(H31*$E31,0)</f>
        <v>48634</v>
      </c>
      <c r="J31" s="10" t="n">
        <v>1</v>
      </c>
      <c r="K31" s="10" t="n">
        <f aca="false">ROUND(J31*$E31,0)</f>
        <v>48634</v>
      </c>
      <c r="L31" s="10" t="n">
        <v>1</v>
      </c>
      <c r="M31" s="10" t="n">
        <f aca="false">ROUND(L31*$E31,0)</f>
        <v>48634</v>
      </c>
      <c r="N31" s="10" t="n">
        <v>1</v>
      </c>
      <c r="O31" s="10" t="n">
        <f aca="false">ROUND(N31*$E31,0)</f>
        <v>48634</v>
      </c>
      <c r="P31" s="10" t="n">
        <v>1</v>
      </c>
      <c r="Q31" s="10" t="n">
        <f aca="false">ROUND(P31*$E31,0)</f>
        <v>48634</v>
      </c>
      <c r="R31" s="10" t="n">
        <v>1</v>
      </c>
      <c r="S31" s="10" t="n">
        <f aca="false">ROUND(R31*$E31,0)</f>
        <v>48634</v>
      </c>
      <c r="T31" s="10" t="n">
        <v>1</v>
      </c>
      <c r="U31" s="10" t="n">
        <f aca="false">ROUND(T31*$E31,0)</f>
        <v>48634</v>
      </c>
    </row>
    <row r="32" customFormat="false" ht="12.75" hidden="false" customHeight="false" outlineLevel="0" collapsed="false">
      <c r="C32" s="2" t="n">
        <f aca="false">1+C31</f>
        <v>23</v>
      </c>
      <c r="D32" s="7" t="s">
        <v>41</v>
      </c>
      <c r="E32" s="10" t="n">
        <v>46736.1169976117</v>
      </c>
      <c r="F32" s="10" t="n">
        <f aca="false">H32+J32+L32+N32+P32+R32+T32</f>
        <v>7</v>
      </c>
      <c r="G32" s="10" t="n">
        <f aca="false">I32+K32+M32+O32+Q32+S32+U32</f>
        <v>327152</v>
      </c>
      <c r="H32" s="10" t="n">
        <v>1</v>
      </c>
      <c r="I32" s="10" t="n">
        <f aca="false">ROUND(H32*$E32,0)</f>
        <v>46736</v>
      </c>
      <c r="J32" s="10" t="n">
        <v>1</v>
      </c>
      <c r="K32" s="10" t="n">
        <f aca="false">ROUND(J32*$E32,0)</f>
        <v>46736</v>
      </c>
      <c r="L32" s="10" t="n">
        <v>1</v>
      </c>
      <c r="M32" s="10" t="n">
        <f aca="false">ROUND(L32*$E32,0)</f>
        <v>46736</v>
      </c>
      <c r="N32" s="10" t="n">
        <v>1</v>
      </c>
      <c r="O32" s="10" t="n">
        <f aca="false">ROUND(N32*$E32,0)</f>
        <v>46736</v>
      </c>
      <c r="P32" s="10" t="n">
        <v>1</v>
      </c>
      <c r="Q32" s="10" t="n">
        <f aca="false">ROUND(P32*$E32,0)</f>
        <v>46736</v>
      </c>
      <c r="R32" s="10" t="n">
        <v>1</v>
      </c>
      <c r="S32" s="10" t="n">
        <f aca="false">ROUND(R32*$E32,0)</f>
        <v>46736</v>
      </c>
      <c r="T32" s="10" t="n">
        <v>1</v>
      </c>
      <c r="U32" s="10" t="n">
        <f aca="false">ROUND(T32*$E32,0)</f>
        <v>46736</v>
      </c>
    </row>
    <row r="33" s="21" customFormat="true" ht="25.5" hidden="false" customHeight="false" outlineLevel="0" collapsed="false">
      <c r="C33" s="2" t="n">
        <f aca="false">1+C32</f>
        <v>24</v>
      </c>
      <c r="D33" s="22" t="s">
        <v>42</v>
      </c>
      <c r="E33" s="23" t="n">
        <v>20000</v>
      </c>
      <c r="F33" s="23" t="n">
        <f aca="false">H33+J33+L33+N33+P33+R33+T33</f>
        <v>7</v>
      </c>
      <c r="G33" s="23" t="n">
        <f aca="false">I33+K33+M33+O33+Q33+S33+U33</f>
        <v>140000</v>
      </c>
      <c r="H33" s="23" t="n">
        <v>1</v>
      </c>
      <c r="I33" s="23" t="n">
        <f aca="false">ROUND(H33*$E33,0)</f>
        <v>20000</v>
      </c>
      <c r="J33" s="23" t="n">
        <v>1</v>
      </c>
      <c r="K33" s="23" t="n">
        <f aca="false">ROUND(J33*$E33,0)</f>
        <v>20000</v>
      </c>
      <c r="L33" s="23" t="n">
        <v>1</v>
      </c>
      <c r="M33" s="23" t="n">
        <f aca="false">ROUND(L33*$E33,0)</f>
        <v>20000</v>
      </c>
      <c r="N33" s="23" t="n">
        <v>1</v>
      </c>
      <c r="O33" s="23" t="n">
        <f aca="false">ROUND(N33*$E33,0)</f>
        <v>20000</v>
      </c>
      <c r="P33" s="23" t="n">
        <v>1</v>
      </c>
      <c r="Q33" s="23" t="n">
        <f aca="false">ROUND(P33*$E33,0)</f>
        <v>20000</v>
      </c>
      <c r="R33" s="23" t="n">
        <v>1</v>
      </c>
      <c r="S33" s="23" t="n">
        <f aca="false">ROUND(R33*$E33,0)</f>
        <v>20000</v>
      </c>
      <c r="T33" s="23" t="n">
        <v>1</v>
      </c>
      <c r="U33" s="23" t="n">
        <f aca="false">ROUND(T33*$E33,0)</f>
        <v>20000</v>
      </c>
    </row>
    <row r="34" customFormat="false" ht="12.75" hidden="false" customHeight="false" outlineLevel="0" collapsed="false">
      <c r="C34" s="2" t="n">
        <f aca="false">1+C33</f>
        <v>25</v>
      </c>
      <c r="D34" s="7" t="s">
        <v>43</v>
      </c>
      <c r="E34" s="10" t="n">
        <v>0</v>
      </c>
      <c r="F34" s="10" t="n">
        <f aca="false">H34+J34+L34+N34+P34+R34+T34</f>
        <v>3438</v>
      </c>
      <c r="G34" s="10" t="n">
        <f aca="false">I34+K34+M34+O34+Q34+S34+U34</f>
        <v>0</v>
      </c>
      <c r="H34" s="10" t="n">
        <v>552</v>
      </c>
      <c r="I34" s="10" t="n">
        <f aca="false">ROUND(H34*$E34,0)</f>
        <v>0</v>
      </c>
      <c r="J34" s="10" t="n">
        <v>427</v>
      </c>
      <c r="K34" s="10" t="n">
        <f aca="false">ROUND(J34*$E34,0)</f>
        <v>0</v>
      </c>
      <c r="L34" s="10" t="n">
        <v>490</v>
      </c>
      <c r="M34" s="10" t="n">
        <f aca="false">ROUND(L34*$E34,0)</f>
        <v>0</v>
      </c>
      <c r="N34" s="10" t="n">
        <v>176</v>
      </c>
      <c r="O34" s="10" t="n">
        <f aca="false">ROUND(N34*$E34,0)</f>
        <v>0</v>
      </c>
      <c r="P34" s="10" t="n">
        <v>973</v>
      </c>
      <c r="Q34" s="10" t="n">
        <f aca="false">ROUND(P34*$E34,0)</f>
        <v>0</v>
      </c>
      <c r="R34" s="10" t="n">
        <v>464</v>
      </c>
      <c r="S34" s="10" t="n">
        <f aca="false">ROUND(R34*$E34,0)</f>
        <v>0</v>
      </c>
      <c r="T34" s="10" t="n">
        <f aca="false">+T9</f>
        <v>356</v>
      </c>
      <c r="U34" s="10" t="n">
        <f aca="false">ROUND(T34*$E34,0)</f>
        <v>0</v>
      </c>
    </row>
    <row r="35" customFormat="false" ht="12.75" hidden="false" customHeight="false" outlineLevel="0" collapsed="false">
      <c r="D35" s="24" t="s">
        <v>4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s="7" customFormat="true" ht="12.75" hidden="false" customHeight="false" outlineLevel="0" collapsed="false">
      <c r="A36" s="7" t="n">
        <v>1</v>
      </c>
      <c r="B36" s="7" t="n">
        <v>700</v>
      </c>
      <c r="C36" s="19" t="n">
        <f aca="false">1+C34</f>
        <v>26</v>
      </c>
      <c r="D36" s="25" t="s">
        <v>45</v>
      </c>
      <c r="E36" s="10" t="n">
        <v>0</v>
      </c>
      <c r="F36" s="10" t="n">
        <f aca="false">H36+J36+L36+N36+P36+R36+T36</f>
        <v>3</v>
      </c>
      <c r="G36" s="10" t="n">
        <f aca="false">I36+K36+M36+O36+Q36+S36+U36</f>
        <v>0</v>
      </c>
      <c r="H36" s="10" t="n">
        <v>0</v>
      </c>
      <c r="I36" s="10" t="n">
        <f aca="false">ROUND(H36*$E36,0)</f>
        <v>0</v>
      </c>
      <c r="J36" s="10" t="n">
        <v>1</v>
      </c>
      <c r="K36" s="10" t="n">
        <f aca="false">ROUND(J36*$E36,0)</f>
        <v>0</v>
      </c>
      <c r="L36" s="10" t="n">
        <v>1</v>
      </c>
      <c r="M36" s="10" t="n">
        <f aca="false">ROUND(L36*$E36,0)</f>
        <v>0</v>
      </c>
      <c r="N36" s="10" t="n">
        <v>1</v>
      </c>
      <c r="O36" s="10" t="n">
        <f aca="false">ROUND(N36*$E36,0)</f>
        <v>0</v>
      </c>
      <c r="P36" s="10" t="n">
        <v>0</v>
      </c>
      <c r="Q36" s="10" t="n">
        <f aca="false">ROUND(P36*$E36,0)</f>
        <v>0</v>
      </c>
      <c r="R36" s="10"/>
      <c r="S36" s="10" t="n">
        <f aca="false">ROUND(R36*$E36,0)</f>
        <v>0</v>
      </c>
      <c r="T36" s="10"/>
      <c r="U36" s="10" t="n">
        <f aca="false">ROUND(T36*$E36,0)</f>
        <v>0</v>
      </c>
    </row>
    <row r="37" s="7" customFormat="true" ht="12.75" hidden="false" customHeight="false" outlineLevel="0" collapsed="false">
      <c r="A37" s="7" t="n">
        <v>701</v>
      </c>
      <c r="B37" s="7" t="n">
        <v>1000</v>
      </c>
      <c r="C37" s="19" t="n">
        <f aca="false">1+C36</f>
        <v>27</v>
      </c>
      <c r="D37" s="25" t="s">
        <v>46</v>
      </c>
      <c r="E37" s="10" t="n">
        <v>0</v>
      </c>
      <c r="F37" s="10" t="n">
        <f aca="false">H37+J37+L37+N37+P37+R37+T37</f>
        <v>1</v>
      </c>
      <c r="G37" s="10" t="n">
        <f aca="false">I37+K37+M37+O37+Q37+S37+U37</f>
        <v>0</v>
      </c>
      <c r="H37" s="10" t="n">
        <v>1</v>
      </c>
      <c r="I37" s="10" t="n">
        <f aca="false">ROUND(H37*$E37,0)</f>
        <v>0</v>
      </c>
      <c r="J37" s="10" t="n">
        <v>0</v>
      </c>
      <c r="K37" s="10" t="n">
        <f aca="false">ROUND(J37*$E37,0)</f>
        <v>0</v>
      </c>
      <c r="L37" s="10" t="n">
        <v>0</v>
      </c>
      <c r="M37" s="10" t="n">
        <f aca="false">ROUND(L37*$E37,0)</f>
        <v>0</v>
      </c>
      <c r="N37" s="10" t="n">
        <v>0</v>
      </c>
      <c r="O37" s="10" t="n">
        <f aca="false">ROUND(N37*$E37,0)</f>
        <v>0</v>
      </c>
      <c r="P37" s="10" t="n">
        <v>0</v>
      </c>
      <c r="Q37" s="10" t="n">
        <f aca="false">ROUND(P37*$E37,0)</f>
        <v>0</v>
      </c>
      <c r="R37" s="10"/>
      <c r="S37" s="10" t="n">
        <f aca="false">ROUND(R37*$E37,0)</f>
        <v>0</v>
      </c>
      <c r="T37" s="10"/>
      <c r="U37" s="10" t="n">
        <f aca="false">ROUND(T37*$E37,0)</f>
        <v>0</v>
      </c>
    </row>
    <row r="38" s="7" customFormat="true" ht="12.75" hidden="false" customHeight="false" outlineLevel="0" collapsed="false">
      <c r="A38" s="7" t="n">
        <v>1001</v>
      </c>
      <c r="B38" s="7" t="n">
        <v>3000</v>
      </c>
      <c r="C38" s="19" t="n">
        <f aca="false">1+C37</f>
        <v>28</v>
      </c>
      <c r="D38" s="25" t="s">
        <v>47</v>
      </c>
      <c r="E38" s="10" t="n">
        <v>0</v>
      </c>
      <c r="F38" s="10" t="n">
        <f aca="false">H38+J38+L38+N38+P38+R38+T38</f>
        <v>1</v>
      </c>
      <c r="G38" s="10" t="n">
        <f aca="false">I38+K38+M38+O38+Q38+S38+U38</f>
        <v>0</v>
      </c>
      <c r="H38" s="10" t="n">
        <v>0</v>
      </c>
      <c r="I38" s="10" t="n">
        <f aca="false">ROUND(H38*$E38,0)</f>
        <v>0</v>
      </c>
      <c r="J38" s="10" t="n">
        <v>0</v>
      </c>
      <c r="K38" s="10" t="n">
        <f aca="false">ROUND(J38*$E38,0)</f>
        <v>0</v>
      </c>
      <c r="L38" s="10" t="n">
        <v>0</v>
      </c>
      <c r="M38" s="10" t="n">
        <f aca="false">ROUND(L38*$E38,0)</f>
        <v>0</v>
      </c>
      <c r="N38" s="10" t="n">
        <v>0</v>
      </c>
      <c r="O38" s="10" t="n">
        <f aca="false">ROUND(N38*$E38,0)</f>
        <v>0</v>
      </c>
      <c r="P38" s="10" t="n">
        <v>1</v>
      </c>
      <c r="Q38" s="10" t="n">
        <f aca="false">ROUND(P38*$E38,0)</f>
        <v>0</v>
      </c>
      <c r="R38" s="10"/>
      <c r="S38" s="10" t="n">
        <f aca="false">ROUND(R38*$E38,0)</f>
        <v>0</v>
      </c>
      <c r="T38" s="10"/>
      <c r="U38" s="10" t="n">
        <f aca="false">ROUND(T38*$E38,0)</f>
        <v>0</v>
      </c>
    </row>
    <row r="39" s="7" customFormat="true" ht="12.75" hidden="false" customHeight="false" outlineLevel="0" collapsed="false">
      <c r="C39" s="19"/>
      <c r="D39" s="26" t="s">
        <v>48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s="7" customFormat="true" ht="12.75" hidden="false" customHeight="false" outlineLevel="0" collapsed="false">
      <c r="A40" s="7" t="n">
        <v>1</v>
      </c>
      <c r="B40" s="7" t="n">
        <v>700</v>
      </c>
      <c r="C40" s="19" t="n">
        <f aca="false">1+C38</f>
        <v>29</v>
      </c>
      <c r="D40" s="25" t="s">
        <v>45</v>
      </c>
      <c r="E40" s="10" t="n">
        <v>0</v>
      </c>
      <c r="F40" s="10" t="n">
        <f aca="false">H40+J40+L40+N40+P40+R40+T40</f>
        <v>2</v>
      </c>
      <c r="G40" s="10" t="n">
        <f aca="false">I40+K40+M40+O40+Q40+S40+U40</f>
        <v>0</v>
      </c>
      <c r="H40" s="10"/>
      <c r="I40" s="10" t="n">
        <f aca="false">ROUND(H40*$E40,0)</f>
        <v>0</v>
      </c>
      <c r="J40" s="10"/>
      <c r="K40" s="10" t="n">
        <f aca="false">ROUND(J40*$E40,0)</f>
        <v>0</v>
      </c>
      <c r="L40" s="10"/>
      <c r="M40" s="10" t="n">
        <f aca="false">ROUND(L40*$E40,0)</f>
        <v>0</v>
      </c>
      <c r="N40" s="10"/>
      <c r="O40" s="10" t="n">
        <f aca="false">ROUND(N40*$E40,0)</f>
        <v>0</v>
      </c>
      <c r="P40" s="10"/>
      <c r="Q40" s="10" t="n">
        <f aca="false">ROUND(P40*$E40,0)</f>
        <v>0</v>
      </c>
      <c r="R40" s="10" t="n">
        <v>1</v>
      </c>
      <c r="S40" s="10" t="n">
        <f aca="false">ROUND(R40*$E40,0)</f>
        <v>0</v>
      </c>
      <c r="T40" s="10" t="n">
        <v>1</v>
      </c>
      <c r="U40" s="10" t="n">
        <f aca="false">ROUND(T40*$E40,0)</f>
        <v>0</v>
      </c>
    </row>
    <row r="41" s="7" customFormat="true" ht="12.75" hidden="false" customHeight="false" outlineLevel="0" collapsed="false">
      <c r="A41" s="7" t="n">
        <v>701</v>
      </c>
      <c r="B41" s="7" t="n">
        <v>1000</v>
      </c>
      <c r="C41" s="19" t="n">
        <f aca="false">1+C40</f>
        <v>30</v>
      </c>
      <c r="D41" s="25" t="s">
        <v>46</v>
      </c>
      <c r="E41" s="10" t="n">
        <v>0</v>
      </c>
      <c r="F41" s="10" t="n">
        <f aca="false">H41+J41+L41+N41+P41+R41+T41</f>
        <v>0</v>
      </c>
      <c r="G41" s="10" t="n">
        <f aca="false">I41+K41+M41+O41+Q41+S41+U41</f>
        <v>0</v>
      </c>
      <c r="H41" s="10"/>
      <c r="I41" s="10" t="n">
        <f aca="false">ROUND(H41*$E41,0)</f>
        <v>0</v>
      </c>
      <c r="J41" s="10"/>
      <c r="K41" s="10" t="n">
        <f aca="false">ROUND(J41*$E41,0)</f>
        <v>0</v>
      </c>
      <c r="L41" s="10"/>
      <c r="M41" s="10" t="n">
        <f aca="false">ROUND(L41*$E41,0)</f>
        <v>0</v>
      </c>
      <c r="N41" s="10"/>
      <c r="O41" s="10" t="n">
        <f aca="false">ROUND(N41*$E41,0)</f>
        <v>0</v>
      </c>
      <c r="P41" s="10"/>
      <c r="Q41" s="10" t="n">
        <f aca="false">ROUND(P41*$E41,0)</f>
        <v>0</v>
      </c>
      <c r="R41" s="10" t="n">
        <v>0</v>
      </c>
      <c r="S41" s="10" t="n">
        <f aca="false">ROUND(R41*$E41,0)</f>
        <v>0</v>
      </c>
      <c r="T41" s="10" t="n">
        <v>0</v>
      </c>
      <c r="U41" s="10" t="n">
        <f aca="false">ROUND(T41*$E41,0)</f>
        <v>0</v>
      </c>
    </row>
    <row r="42" s="7" customFormat="true" ht="12.75" hidden="false" customHeight="false" outlineLevel="0" collapsed="false">
      <c r="A42" s="7" t="n">
        <v>1001</v>
      </c>
      <c r="B42" s="7" t="n">
        <v>3000</v>
      </c>
      <c r="C42" s="19" t="n">
        <f aca="false">1+C41</f>
        <v>31</v>
      </c>
      <c r="D42" s="25" t="s">
        <v>47</v>
      </c>
      <c r="E42" s="10" t="n">
        <v>0</v>
      </c>
      <c r="F42" s="10" t="n">
        <f aca="false">H42+J42+L42+N42+P42+R42+T42</f>
        <v>0</v>
      </c>
      <c r="G42" s="10" t="n">
        <f aca="false">I42+K42+M42+O42+Q42+S42+U42</f>
        <v>0</v>
      </c>
      <c r="H42" s="10"/>
      <c r="I42" s="10" t="n">
        <f aca="false">ROUND(H42*$E42,0)</f>
        <v>0</v>
      </c>
      <c r="J42" s="10"/>
      <c r="K42" s="10" t="n">
        <f aca="false">ROUND(J42*$E42,0)</f>
        <v>0</v>
      </c>
      <c r="L42" s="10"/>
      <c r="M42" s="10" t="n">
        <f aca="false">ROUND(L42*$E42,0)</f>
        <v>0</v>
      </c>
      <c r="N42" s="10"/>
      <c r="O42" s="10" t="n">
        <f aca="false">ROUND(N42*$E42,0)</f>
        <v>0</v>
      </c>
      <c r="P42" s="10"/>
      <c r="Q42" s="10" t="n">
        <f aca="false">ROUND(P42*$E42,0)</f>
        <v>0</v>
      </c>
      <c r="R42" s="10" t="n">
        <v>0</v>
      </c>
      <c r="S42" s="10" t="n">
        <f aca="false">ROUND(R42*$E42,0)</f>
        <v>0</v>
      </c>
      <c r="T42" s="10" t="n">
        <v>0</v>
      </c>
      <c r="U42" s="10" t="n">
        <f aca="false">ROUND(T42*$E42,0)</f>
        <v>0</v>
      </c>
    </row>
    <row r="43" customFormat="false" ht="12.75" hidden="false" customHeight="false" outlineLevel="0" collapsed="false">
      <c r="C43" s="2" t="n">
        <f aca="false">1+C42</f>
        <v>32</v>
      </c>
      <c r="D43" s="7" t="s">
        <v>49</v>
      </c>
      <c r="E43" s="10" t="n">
        <v>55744.8359335089</v>
      </c>
      <c r="F43" s="11" t="n">
        <f aca="false">H43+J43+L43+N43+P43+R43+T43</f>
        <v>0.52</v>
      </c>
      <c r="G43" s="10" t="n">
        <f aca="false">I43+K43+M43+O43+Q43+S43+U43</f>
        <v>28987</v>
      </c>
      <c r="H43" s="11" t="n">
        <v>0</v>
      </c>
      <c r="I43" s="10" t="n">
        <f aca="false">ROUND(H43*$E43,0)</f>
        <v>0</v>
      </c>
      <c r="J43" s="11" t="n">
        <v>0.103333333333333</v>
      </c>
      <c r="K43" s="10" t="n">
        <f aca="false">ROUND(J43*$E43,0)</f>
        <v>5760</v>
      </c>
      <c r="L43" s="11" t="n">
        <v>0.166666666666667</v>
      </c>
      <c r="M43" s="10" t="n">
        <f aca="false">ROUND(L43*$E43,0)</f>
        <v>9291</v>
      </c>
      <c r="N43" s="11" t="n">
        <v>0</v>
      </c>
      <c r="O43" s="10" t="n">
        <f aca="false">ROUND(N43*$E43,0)</f>
        <v>0</v>
      </c>
      <c r="P43" s="11" t="n">
        <v>0</v>
      </c>
      <c r="Q43" s="10" t="n">
        <f aca="false">ROUND(P43*$E43,0)</f>
        <v>0</v>
      </c>
      <c r="R43" s="11" t="n">
        <v>0.0933333333333333</v>
      </c>
      <c r="S43" s="10" t="n">
        <f aca="false">ROUND(R43*$E43,0)</f>
        <v>5203</v>
      </c>
      <c r="T43" s="11" t="n">
        <v>0.156666666666667</v>
      </c>
      <c r="U43" s="10" t="n">
        <f aca="false">ROUND(T43*$E43,0)</f>
        <v>8733</v>
      </c>
    </row>
    <row r="44" customFormat="false" ht="12.75" hidden="false" customHeight="false" outlineLevel="0" collapsed="false">
      <c r="C44" s="2" t="n">
        <f aca="false">1+C43</f>
        <v>33</v>
      </c>
      <c r="D44" s="7" t="s">
        <v>50</v>
      </c>
      <c r="E44" s="10" t="n">
        <v>1858</v>
      </c>
      <c r="F44" s="10" t="n">
        <f aca="false">H44+J44+L44+N44+P44+R44+T44</f>
        <v>72</v>
      </c>
      <c r="G44" s="10" t="n">
        <f aca="false">I44+K44+M44+O44+Q44+S44+U44</f>
        <v>133776</v>
      </c>
      <c r="H44" s="10" t="n">
        <v>0</v>
      </c>
      <c r="I44" s="10" t="n">
        <f aca="false">ROUND(H44*$E44,0)</f>
        <v>0</v>
      </c>
      <c r="J44" s="10" t="n">
        <v>0</v>
      </c>
      <c r="K44" s="10" t="n">
        <f aca="false">ROUND(J44*$E44,0)</f>
        <v>0</v>
      </c>
      <c r="L44" s="10" t="n">
        <v>0</v>
      </c>
      <c r="M44" s="10" t="n">
        <f aca="false">ROUND(L44*$E44,0)</f>
        <v>0</v>
      </c>
      <c r="N44" s="10" t="n">
        <v>72</v>
      </c>
      <c r="O44" s="10" t="n">
        <f aca="false">ROUND(N44*$E44,0)</f>
        <v>133776</v>
      </c>
      <c r="P44" s="10" t="n">
        <v>0</v>
      </c>
      <c r="Q44" s="10" t="n">
        <f aca="false">ROUND(P44*$E44,0)</f>
        <v>0</v>
      </c>
      <c r="R44" s="10" t="n">
        <v>0</v>
      </c>
      <c r="S44" s="10" t="n">
        <f aca="false">ROUND(R44*$E44,0)</f>
        <v>0</v>
      </c>
      <c r="T44" s="10" t="n">
        <v>0</v>
      </c>
      <c r="U44" s="10" t="n">
        <f aca="false">ROUND(T44*$E44,0)</f>
        <v>0</v>
      </c>
    </row>
    <row r="45" customFormat="false" ht="12.75" hidden="false" customHeight="false" outlineLevel="0" collapsed="false">
      <c r="C45" s="2" t="n">
        <f aca="false">1+C44</f>
        <v>34</v>
      </c>
      <c r="D45" s="7" t="s">
        <v>51</v>
      </c>
      <c r="E45" s="10" t="n">
        <v>1301</v>
      </c>
      <c r="F45" s="10" t="n">
        <f aca="false">H45+J45+L45+N45+P45+R45+T45</f>
        <v>52</v>
      </c>
      <c r="G45" s="10" t="n">
        <f aca="false">I45+K45+M45+O45+Q45+S45+U45</f>
        <v>67652</v>
      </c>
      <c r="H45" s="10" t="n">
        <v>0</v>
      </c>
      <c r="I45" s="10" t="n">
        <f aca="false">ROUND(H45*$E45,0)</f>
        <v>0</v>
      </c>
      <c r="J45" s="10" t="n">
        <v>0</v>
      </c>
      <c r="K45" s="10" t="n">
        <f aca="false">ROUND(J45*$E45,0)</f>
        <v>0</v>
      </c>
      <c r="L45" s="10" t="n">
        <v>0</v>
      </c>
      <c r="M45" s="10" t="n">
        <f aca="false">ROUND(L45*$E45,0)</f>
        <v>0</v>
      </c>
      <c r="N45" s="10" t="n">
        <v>52</v>
      </c>
      <c r="O45" s="10" t="n">
        <f aca="false">ROUND(N45*$E45,0)</f>
        <v>67652</v>
      </c>
      <c r="P45" s="10" t="n">
        <v>0</v>
      </c>
      <c r="Q45" s="10" t="n">
        <f aca="false">ROUND(P45*$E45,0)</f>
        <v>0</v>
      </c>
      <c r="R45" s="10" t="n">
        <v>0</v>
      </c>
      <c r="S45" s="10" t="n">
        <f aca="false">ROUND(R45*$E45,0)</f>
        <v>0</v>
      </c>
      <c r="T45" s="10" t="n">
        <v>0</v>
      </c>
      <c r="U45" s="10" t="n">
        <f aca="false">ROUND(T45*$E45,0)</f>
        <v>0</v>
      </c>
    </row>
    <row r="46" s="7" customFormat="true" ht="12.75" hidden="false" customHeight="false" outlineLevel="0" collapsed="false">
      <c r="C46" s="19" t="n">
        <f aca="false">1+C45</f>
        <v>35</v>
      </c>
      <c r="D46" s="7" t="s">
        <v>52</v>
      </c>
      <c r="E46" s="10" t="n">
        <v>557</v>
      </c>
      <c r="F46" s="10" t="n">
        <f aca="false">H46+J46+L46+N46+P46+R46+T46</f>
        <v>834</v>
      </c>
      <c r="G46" s="10" t="n">
        <f aca="false">I46+K46+M46+O46+Q46+S46+U46</f>
        <v>464538</v>
      </c>
      <c r="H46" s="10" t="n">
        <v>82</v>
      </c>
      <c r="I46" s="10" t="n">
        <f aca="false">ROUND(H46*$E46,0)</f>
        <v>45674</v>
      </c>
      <c r="J46" s="10" t="n">
        <v>131</v>
      </c>
      <c r="K46" s="10" t="n">
        <f aca="false">ROUND(J46*$E46,0)</f>
        <v>72967</v>
      </c>
      <c r="L46" s="10" t="n">
        <v>119</v>
      </c>
      <c r="M46" s="10" t="n">
        <f aca="false">ROUND(L46*$E46,0)</f>
        <v>66283</v>
      </c>
      <c r="N46" s="10" t="n">
        <v>232</v>
      </c>
      <c r="O46" s="10" t="n">
        <f aca="false">ROUND(N46*$E46,0)</f>
        <v>129224</v>
      </c>
      <c r="P46" s="10" t="n">
        <v>0</v>
      </c>
      <c r="Q46" s="10" t="n">
        <f aca="false">ROUND(P46*$E46,0)</f>
        <v>0</v>
      </c>
      <c r="R46" s="10" t="n">
        <v>107</v>
      </c>
      <c r="S46" s="10" t="n">
        <f aca="false">ROUND(R46*$E46,0)</f>
        <v>59599</v>
      </c>
      <c r="T46" s="10" t="n">
        <v>163</v>
      </c>
      <c r="U46" s="10" t="n">
        <f aca="false">ROUND(T46*$E46,0)</f>
        <v>90791</v>
      </c>
    </row>
    <row r="47" customFormat="false" ht="12.75" hidden="false" customHeight="false" outlineLevel="0" collapsed="false">
      <c r="C47" s="2" t="n">
        <f aca="false">1+C46</f>
        <v>36</v>
      </c>
      <c r="D47" s="7" t="s">
        <v>53</v>
      </c>
      <c r="E47" s="10" t="n">
        <v>66894</v>
      </c>
      <c r="F47" s="10" t="n">
        <f aca="false">H47+J47+L47+N47+P47+R47+T47</f>
        <v>2</v>
      </c>
      <c r="G47" s="10" t="n">
        <f aca="false">I47+K47+M47+O47+Q47+S47+U47</f>
        <v>133788</v>
      </c>
      <c r="H47" s="10" t="n">
        <v>0</v>
      </c>
      <c r="I47" s="10" t="n">
        <f aca="false">ROUND(H47*$E47,0)</f>
        <v>0</v>
      </c>
      <c r="J47" s="10" t="n">
        <v>0</v>
      </c>
      <c r="K47" s="10" t="n">
        <f aca="false">ROUND(J47*$E47,0)</f>
        <v>0</v>
      </c>
      <c r="L47" s="10" t="n">
        <v>0</v>
      </c>
      <c r="M47" s="10" t="n">
        <f aca="false">ROUND(L47*$E47,0)</f>
        <v>0</v>
      </c>
      <c r="N47" s="10" t="n">
        <v>0</v>
      </c>
      <c r="O47" s="10" t="n">
        <f aca="false">ROUND(N47*$E47,0)</f>
        <v>0</v>
      </c>
      <c r="P47" s="10" t="n">
        <v>0</v>
      </c>
      <c r="Q47" s="10" t="n">
        <f aca="false">ROUND(P47*$E47,0)</f>
        <v>0</v>
      </c>
      <c r="R47" s="10" t="n">
        <v>1</v>
      </c>
      <c r="S47" s="10" t="n">
        <f aca="false">ROUND(R47*$E47,0)</f>
        <v>66894</v>
      </c>
      <c r="T47" s="10" t="n">
        <v>1</v>
      </c>
      <c r="U47" s="10" t="n">
        <f aca="false">ROUND(T47*$E47,0)</f>
        <v>66894</v>
      </c>
    </row>
    <row r="48" customFormat="false" ht="12.75" hidden="false" customHeight="false" outlineLevel="0" collapsed="false">
      <c r="C48" s="2" t="n">
        <f aca="false">1+C47</f>
        <v>37</v>
      </c>
      <c r="D48" s="7" t="s">
        <v>54</v>
      </c>
      <c r="E48" s="10" t="n">
        <v>355</v>
      </c>
      <c r="F48" s="10" t="n">
        <f aca="false">H48+J48+L48+N48+P48+R48+T48</f>
        <v>281</v>
      </c>
      <c r="G48" s="10" t="n">
        <f aca="false">I48+K48+M48+O48+Q48+S48+U48</f>
        <v>99755</v>
      </c>
      <c r="H48" s="27" t="n">
        <v>67</v>
      </c>
      <c r="I48" s="10" t="n">
        <f aca="false">ROUND(H48*$E48,0)</f>
        <v>23785</v>
      </c>
      <c r="J48" s="27" t="n">
        <v>78</v>
      </c>
      <c r="K48" s="10" t="n">
        <f aca="false">ROUND(J48*$E48,0)</f>
        <v>27690</v>
      </c>
      <c r="L48" s="27" t="n">
        <v>41</v>
      </c>
      <c r="M48" s="10" t="n">
        <f aca="false">ROUND(L48*$E48,0)</f>
        <v>14555</v>
      </c>
      <c r="N48" s="27" t="n">
        <v>46</v>
      </c>
      <c r="O48" s="10" t="n">
        <f aca="false">ROUND(N48*$E48,0)</f>
        <v>16330</v>
      </c>
      <c r="P48" s="27" t="n">
        <v>49</v>
      </c>
      <c r="Q48" s="10" t="n">
        <f aca="false">ROUND(P48*$E48,0)</f>
        <v>17395</v>
      </c>
      <c r="R48" s="27"/>
      <c r="S48" s="10" t="n">
        <f aca="false">ROUND(R48*$E48,0)</f>
        <v>0</v>
      </c>
      <c r="T48" s="27"/>
      <c r="U48" s="10" t="n">
        <f aca="false">ROUND(T48*$E48,0)</f>
        <v>0</v>
      </c>
    </row>
    <row r="49" customFormat="false" ht="12.75" hidden="false" customHeight="false" outlineLevel="0" collapsed="false">
      <c r="C49" s="2" t="n">
        <f aca="false">1+C48</f>
        <v>38</v>
      </c>
      <c r="D49" s="7" t="s">
        <v>55</v>
      </c>
      <c r="E49" s="10" t="n">
        <v>55745</v>
      </c>
      <c r="F49" s="11" t="n">
        <f aca="false">H49+J49+L49+N49+P49+R49+T49</f>
        <v>6.585</v>
      </c>
      <c r="G49" s="10" t="n">
        <f aca="false">I49+K49+M49+O49+Q49+S49+U49</f>
        <v>367081</v>
      </c>
      <c r="H49" s="11" t="n">
        <v>1.615</v>
      </c>
      <c r="I49" s="10" t="n">
        <f aca="false">ROUND(H49*$E49,0)</f>
        <v>90028</v>
      </c>
      <c r="J49" s="11" t="n">
        <v>1.295</v>
      </c>
      <c r="K49" s="10" t="n">
        <f aca="false">ROUND(J49*$E49,0)</f>
        <v>72190</v>
      </c>
      <c r="L49" s="11" t="n">
        <v>1.31</v>
      </c>
      <c r="M49" s="10" t="n">
        <f aca="false">ROUND(L49*$E49,0)</f>
        <v>73026</v>
      </c>
      <c r="N49" s="11" t="n">
        <v>1.945</v>
      </c>
      <c r="O49" s="10" t="n">
        <f aca="false">ROUND(N49*$E49,0)</f>
        <v>108424</v>
      </c>
      <c r="P49" s="11" t="n">
        <v>0.42</v>
      </c>
      <c r="Q49" s="10" t="n">
        <f aca="false">ROUND(P49*$E49,0)</f>
        <v>23413</v>
      </c>
      <c r="R49" s="11"/>
      <c r="S49" s="10" t="n">
        <f aca="false">ROUND(R49*$E49,0)</f>
        <v>0</v>
      </c>
      <c r="T49" s="11"/>
      <c r="U49" s="10" t="n">
        <f aca="false">ROUND(T49*$E49,0)</f>
        <v>0</v>
      </c>
    </row>
    <row r="50" customFormat="false" ht="12.75" hidden="false" customHeight="false" outlineLevel="0" collapsed="false">
      <c r="C50" s="2" t="n">
        <f aca="false">1+C49</f>
        <v>39</v>
      </c>
      <c r="D50" s="7" t="s">
        <v>56</v>
      </c>
      <c r="E50" s="10" t="n">
        <v>106264.328132982</v>
      </c>
      <c r="F50" s="10" t="n">
        <f aca="false">H50+J50+L50+N50+P50+R50+T50</f>
        <v>1</v>
      </c>
      <c r="G50" s="10" t="n">
        <f aca="false">I50+K50+M50+O50+Q50+S50+U50</f>
        <v>106264</v>
      </c>
      <c r="H50" s="10"/>
      <c r="I50" s="10" t="n">
        <f aca="false">ROUND(H50*$E50,0)</f>
        <v>0</v>
      </c>
      <c r="J50" s="10"/>
      <c r="K50" s="10" t="n">
        <f aca="false">ROUND(J50*$E50,0)</f>
        <v>0</v>
      </c>
      <c r="L50" s="10"/>
      <c r="M50" s="10" t="n">
        <f aca="false">ROUND(L50*$E50,0)</f>
        <v>0</v>
      </c>
      <c r="N50" s="10" t="n">
        <v>1</v>
      </c>
      <c r="O50" s="10" t="n">
        <f aca="false">ROUND(N50*$E50,0)</f>
        <v>106264</v>
      </c>
      <c r="P50" s="10"/>
      <c r="Q50" s="10" t="n">
        <f aca="false">ROUND(P50*$E50,0)</f>
        <v>0</v>
      </c>
      <c r="R50" s="10"/>
      <c r="S50" s="10" t="n">
        <f aca="false">ROUND(R50*$E50,0)</f>
        <v>0</v>
      </c>
      <c r="T50" s="10"/>
      <c r="U50" s="10" t="n">
        <f aca="false">ROUND(T50*$E50,0)</f>
        <v>0</v>
      </c>
    </row>
    <row r="51" customFormat="false" ht="12.75" hidden="true" customHeight="false" outlineLevel="0" collapsed="false">
      <c r="C51" s="2" t="n">
        <f aca="false">1+C50</f>
        <v>40</v>
      </c>
      <c r="D51" s="7" t="s">
        <v>57</v>
      </c>
      <c r="E51" s="10" t="n">
        <v>135006.492199473</v>
      </c>
      <c r="F51" s="10" t="n">
        <f aca="false">H51+J51+L51+N51+P51+R51+T51</f>
        <v>0</v>
      </c>
      <c r="G51" s="10" t="n">
        <f aca="false">I51+K51+M51+O51+Q51+S51+U51</f>
        <v>0</v>
      </c>
      <c r="H51" s="10"/>
      <c r="I51" s="10" t="n">
        <f aca="false">ROUND(H51*$E51,0)</f>
        <v>0</v>
      </c>
      <c r="J51" s="10"/>
      <c r="K51" s="10" t="n">
        <f aca="false">ROUND(J51*$E51,0)</f>
        <v>0</v>
      </c>
      <c r="L51" s="10"/>
      <c r="M51" s="10" t="n">
        <f aca="false">ROUND(L51*$E51,0)</f>
        <v>0</v>
      </c>
      <c r="N51" s="10"/>
      <c r="O51" s="10" t="n">
        <f aca="false">ROUND(N51*$E51,0)</f>
        <v>0</v>
      </c>
      <c r="P51" s="10"/>
      <c r="Q51" s="10" t="n">
        <f aca="false">ROUND(P51*$E51,0)</f>
        <v>0</v>
      </c>
      <c r="R51" s="10"/>
      <c r="S51" s="10" t="n">
        <f aca="false">ROUND(R51*$E51,0)</f>
        <v>0</v>
      </c>
      <c r="T51" s="10"/>
      <c r="U51" s="10" t="n">
        <f aca="false">ROUND(T51*$E51,0)</f>
        <v>0</v>
      </c>
    </row>
    <row r="52" customFormat="false" ht="12.75" hidden="true" customHeight="false" outlineLevel="0" collapsed="false">
      <c r="C52" s="2" t="n">
        <f aca="false">1+C51</f>
        <v>41</v>
      </c>
      <c r="D52" s="7" t="s">
        <v>58</v>
      </c>
      <c r="E52" s="10" t="n">
        <v>139800.492199473</v>
      </c>
      <c r="F52" s="10" t="n">
        <f aca="false">H52+J52+L52+N52+P52+R52+T52</f>
        <v>0</v>
      </c>
      <c r="G52" s="10" t="n">
        <f aca="false">I52+K52+M52+O52+Q52+S52+U52</f>
        <v>0</v>
      </c>
      <c r="H52" s="10"/>
      <c r="I52" s="10" t="n">
        <f aca="false">ROUND(H52*$E52,0)</f>
        <v>0</v>
      </c>
      <c r="J52" s="10"/>
      <c r="K52" s="10" t="n">
        <f aca="false">ROUND(J52*$E52,0)</f>
        <v>0</v>
      </c>
      <c r="L52" s="10"/>
      <c r="M52" s="10" t="n">
        <f aca="false">ROUND(L52*$E52,0)</f>
        <v>0</v>
      </c>
      <c r="N52" s="10"/>
      <c r="O52" s="10" t="n">
        <f aca="false">ROUND(N52*$E52,0)</f>
        <v>0</v>
      </c>
      <c r="P52" s="10"/>
      <c r="Q52" s="10" t="n">
        <f aca="false">ROUND(P52*$E52,0)</f>
        <v>0</v>
      </c>
      <c r="R52" s="10"/>
      <c r="S52" s="10" t="n">
        <f aca="false">ROUND(R52*$E52,0)</f>
        <v>0</v>
      </c>
      <c r="T52" s="10"/>
      <c r="U52" s="10" t="n">
        <f aca="false">ROUND(T52*$E52,0)</f>
        <v>0</v>
      </c>
    </row>
    <row r="53" customFormat="false" ht="12.75" hidden="true" customHeight="false" outlineLevel="0" collapsed="false">
      <c r="C53" s="2" t="n">
        <f aca="false">1+C52</f>
        <v>42</v>
      </c>
      <c r="D53" s="7" t="s">
        <v>59</v>
      </c>
      <c r="E53" s="10" t="n">
        <v>182610.656265965</v>
      </c>
      <c r="F53" s="10" t="n">
        <f aca="false">H53+J53+L53+N53+P53+R53+T53</f>
        <v>0</v>
      </c>
      <c r="G53" s="10" t="n">
        <f aca="false">I53+K53+M53+O53+Q53+S53+U53</f>
        <v>0</v>
      </c>
      <c r="H53" s="10"/>
      <c r="I53" s="10" t="n">
        <f aca="false">ROUND(H53*$E53,0)</f>
        <v>0</v>
      </c>
      <c r="J53" s="10"/>
      <c r="K53" s="10" t="n">
        <f aca="false">ROUND(J53*$E53,0)</f>
        <v>0</v>
      </c>
      <c r="L53" s="10"/>
      <c r="M53" s="10" t="n">
        <f aca="false">ROUND(L53*$E53,0)</f>
        <v>0</v>
      </c>
      <c r="N53" s="10"/>
      <c r="O53" s="10" t="n">
        <f aca="false">ROUND(N53*$E53,0)</f>
        <v>0</v>
      </c>
      <c r="P53" s="10"/>
      <c r="Q53" s="10" t="n">
        <f aca="false">ROUND(P53*$E53,0)</f>
        <v>0</v>
      </c>
      <c r="R53" s="10"/>
      <c r="S53" s="10" t="n">
        <f aca="false">ROUND(R53*$E53,0)</f>
        <v>0</v>
      </c>
      <c r="T53" s="10"/>
      <c r="U53" s="10" t="n">
        <f aca="false">ROUND(T53*$E53,0)</f>
        <v>0</v>
      </c>
    </row>
    <row r="54" customFormat="false" ht="12.75" hidden="false" customHeight="false" outlineLevel="0" collapsed="false">
      <c r="C54" s="2" t="n">
        <f aca="false">1+C50</f>
        <v>40</v>
      </c>
      <c r="D54" s="7" t="s">
        <v>60</v>
      </c>
      <c r="E54" s="10" t="n">
        <v>194146.656265965</v>
      </c>
      <c r="F54" s="10" t="n">
        <f aca="false">H54+J54+L54+N54+P54+R54+T54</f>
        <v>1</v>
      </c>
      <c r="G54" s="10" t="n">
        <f aca="false">I54+K54+M54+O54+Q54+S54+U54</f>
        <v>194147</v>
      </c>
      <c r="H54" s="10"/>
      <c r="I54" s="10" t="n">
        <f aca="false">ROUND(H54*$E54,0)</f>
        <v>0</v>
      </c>
      <c r="J54" s="10"/>
      <c r="K54" s="10" t="n">
        <f aca="false">ROUND(J54*$E54,0)</f>
        <v>0</v>
      </c>
      <c r="L54" s="10"/>
      <c r="M54" s="10" t="n">
        <f aca="false">ROUND(L54*$E54,0)</f>
        <v>0</v>
      </c>
      <c r="N54" s="10"/>
      <c r="O54" s="10" t="n">
        <f aca="false">ROUND(N54*$E54,0)</f>
        <v>0</v>
      </c>
      <c r="P54" s="10"/>
      <c r="Q54" s="10" t="n">
        <f aca="false">ROUND(P54*$E54,0)</f>
        <v>0</v>
      </c>
      <c r="R54" s="10"/>
      <c r="S54" s="10" t="n">
        <f aca="false">ROUND(R54*$E54,0)</f>
        <v>0</v>
      </c>
      <c r="T54" s="10" t="n">
        <v>1</v>
      </c>
      <c r="U54" s="10" t="n">
        <f aca="false">ROUND(T54*$E54,0)</f>
        <v>194147</v>
      </c>
    </row>
    <row r="55" customFormat="false" ht="12.75" hidden="false" customHeight="false" outlineLevel="0" collapsed="false">
      <c r="C55" s="2" t="n">
        <f aca="false">1+C54</f>
        <v>41</v>
      </c>
      <c r="D55" s="7" t="s">
        <v>61</v>
      </c>
      <c r="E55" s="10" t="n">
        <v>253369.820332456</v>
      </c>
      <c r="F55" s="10" t="n">
        <f aca="false">H55+J55+L55+N55+P55+R55+T55</f>
        <v>1</v>
      </c>
      <c r="G55" s="10" t="n">
        <f aca="false">I55+K55+M55+O55+Q55+S55+U55</f>
        <v>253370</v>
      </c>
      <c r="H55" s="10"/>
      <c r="I55" s="10" t="n">
        <f aca="false">ROUND(H55*$E55,0)</f>
        <v>0</v>
      </c>
      <c r="J55" s="10"/>
      <c r="K55" s="10" t="n">
        <f aca="false">ROUND(J55*$E55,0)</f>
        <v>0</v>
      </c>
      <c r="L55" s="10" t="n">
        <v>1</v>
      </c>
      <c r="M55" s="10" t="n">
        <f aca="false">ROUND(L55*$E55,0)</f>
        <v>253370</v>
      </c>
      <c r="N55" s="10"/>
      <c r="O55" s="10" t="n">
        <f aca="false">ROUND(N55*$E55,0)</f>
        <v>0</v>
      </c>
      <c r="P55" s="10"/>
      <c r="Q55" s="10" t="n">
        <f aca="false">ROUND(P55*$E55,0)</f>
        <v>0</v>
      </c>
      <c r="R55" s="10"/>
      <c r="S55" s="10" t="n">
        <f aca="false">ROUND(R55*$E55,0)</f>
        <v>0</v>
      </c>
      <c r="T55" s="10"/>
      <c r="U55" s="10" t="n">
        <f aca="false">ROUND(T55*$E55,0)</f>
        <v>0</v>
      </c>
    </row>
    <row r="56" customFormat="false" ht="12.75" hidden="false" customHeight="false" outlineLevel="0" collapsed="false">
      <c r="C56" s="2" t="n">
        <f aca="false">1+C55</f>
        <v>42</v>
      </c>
      <c r="D56" s="7" t="s">
        <v>62</v>
      </c>
      <c r="E56" s="10" t="n">
        <v>271192.820332456</v>
      </c>
      <c r="F56" s="10" t="n">
        <f aca="false">H56+J56+L56+N56+P56+R56+T56</f>
        <v>2</v>
      </c>
      <c r="G56" s="10" t="n">
        <f aca="false">I56+K56+M56+O56+Q56+S56+U56</f>
        <v>542386</v>
      </c>
      <c r="H56" s="10"/>
      <c r="I56" s="10" t="n">
        <f aca="false">ROUND(H56*$E56,0)</f>
        <v>0</v>
      </c>
      <c r="J56" s="10" t="n">
        <v>1</v>
      </c>
      <c r="K56" s="10" t="n">
        <f aca="false">ROUND(J56*$E56,0)</f>
        <v>271193</v>
      </c>
      <c r="L56" s="10"/>
      <c r="M56" s="10" t="n">
        <f aca="false">ROUND(L56*$E56,0)</f>
        <v>0</v>
      </c>
      <c r="N56" s="10"/>
      <c r="O56" s="10" t="n">
        <f aca="false">ROUND(N56*$E56,0)</f>
        <v>0</v>
      </c>
      <c r="P56" s="10"/>
      <c r="Q56" s="10" t="n">
        <f aca="false">ROUND(P56*$E56,0)</f>
        <v>0</v>
      </c>
      <c r="R56" s="10" t="n">
        <v>1</v>
      </c>
      <c r="S56" s="10" t="n">
        <f aca="false">ROUND(R56*$E56,0)</f>
        <v>271193</v>
      </c>
      <c r="T56" s="10"/>
      <c r="U56" s="10" t="n">
        <f aca="false">ROUND(T56*$E56,0)</f>
        <v>0</v>
      </c>
    </row>
    <row r="57" customFormat="false" ht="12.75" hidden="false" customHeight="false" outlineLevel="0" collapsed="false">
      <c r="C57" s="2" t="n">
        <f aca="false">1+C56</f>
        <v>43</v>
      </c>
      <c r="D57" s="7" t="s">
        <v>63</v>
      </c>
      <c r="E57" s="10" t="n">
        <v>321864.984398947</v>
      </c>
      <c r="F57" s="10" t="n">
        <f aca="false">H57+J57+L57+N57+P57+R57+T57</f>
        <v>1</v>
      </c>
      <c r="G57" s="10" t="n">
        <f aca="false">I57+K57+M57+O57+Q57+S57+U57</f>
        <v>321865</v>
      </c>
      <c r="H57" s="10" t="n">
        <v>1</v>
      </c>
      <c r="I57" s="10" t="n">
        <f aca="false">ROUND(H57*$E57,0)</f>
        <v>321865</v>
      </c>
      <c r="J57" s="10"/>
      <c r="K57" s="10" t="n">
        <f aca="false">ROUND(J57*$E57,0)</f>
        <v>0</v>
      </c>
      <c r="L57" s="10"/>
      <c r="M57" s="10" t="n">
        <f aca="false">ROUND(L57*$E57,0)</f>
        <v>0</v>
      </c>
      <c r="N57" s="10"/>
      <c r="O57" s="10" t="n">
        <f aca="false">ROUND(N57*$E57,0)</f>
        <v>0</v>
      </c>
      <c r="P57" s="10"/>
      <c r="Q57" s="10" t="n">
        <f aca="false">ROUND(P57*$E57,0)</f>
        <v>0</v>
      </c>
      <c r="R57" s="10"/>
      <c r="S57" s="10" t="n">
        <f aca="false">ROUND(R57*$E57,0)</f>
        <v>0</v>
      </c>
      <c r="T57" s="10"/>
      <c r="U57" s="10" t="n">
        <f aca="false">ROUND(T57*$E57,0)</f>
        <v>0</v>
      </c>
    </row>
    <row r="58" customFormat="false" ht="12.75" hidden="true" customHeight="false" outlineLevel="0" collapsed="false">
      <c r="D58" s="7" t="s">
        <v>64</v>
      </c>
      <c r="E58" s="10" t="n">
        <v>335504.984398947</v>
      </c>
      <c r="F58" s="10" t="n">
        <f aca="false">H58+J58+L58+N58+P58+R58+T58</f>
        <v>0</v>
      </c>
      <c r="G58" s="10" t="n">
        <f aca="false">I58+K58+M58+O58+Q58+S58+U58</f>
        <v>0</v>
      </c>
      <c r="H58" s="10"/>
      <c r="I58" s="10" t="n">
        <f aca="false">ROUND(H58*$E58,0)</f>
        <v>0</v>
      </c>
      <c r="J58" s="10"/>
      <c r="K58" s="10" t="n">
        <f aca="false">ROUND(J58*$E58,0)</f>
        <v>0</v>
      </c>
      <c r="L58" s="10"/>
      <c r="M58" s="10" t="n">
        <f aca="false">ROUND(L58*$E58,0)</f>
        <v>0</v>
      </c>
      <c r="N58" s="10"/>
      <c r="O58" s="10" t="n">
        <f aca="false">ROUND(N58*$E58,0)</f>
        <v>0</v>
      </c>
      <c r="P58" s="10"/>
      <c r="Q58" s="10" t="n">
        <f aca="false">ROUND(P58*$E58,0)</f>
        <v>0</v>
      </c>
      <c r="R58" s="10"/>
      <c r="S58" s="10" t="n">
        <f aca="false">ROUND(R58*$E58,0)</f>
        <v>0</v>
      </c>
      <c r="T58" s="10"/>
      <c r="U58" s="10" t="n">
        <f aca="false">ROUND(T58*$E58,0)</f>
        <v>0</v>
      </c>
    </row>
    <row r="59" customFormat="false" ht="12.75" hidden="false" customHeight="false" outlineLevel="0" collapsed="false">
      <c r="C59" s="2" t="n">
        <f aca="false">1+C57</f>
        <v>44</v>
      </c>
      <c r="D59" s="25" t="s">
        <v>65</v>
      </c>
      <c r="E59" s="10" t="n">
        <v>417511.148465438</v>
      </c>
      <c r="F59" s="10" t="n">
        <f aca="false">H59+J59+L59+N59+P59+R59+T59</f>
        <v>1</v>
      </c>
      <c r="G59" s="10" t="n">
        <f aca="false">I59+K59+M59+O59+Q59+S59+U59</f>
        <v>417511</v>
      </c>
      <c r="H59" s="10"/>
      <c r="I59" s="10" t="n">
        <f aca="false">ROUND(H59*$E59,0)</f>
        <v>0</v>
      </c>
      <c r="J59" s="10"/>
      <c r="K59" s="10" t="n">
        <f aca="false">ROUND(J59*$E59,0)</f>
        <v>0</v>
      </c>
      <c r="L59" s="10"/>
      <c r="M59" s="10" t="n">
        <f aca="false">ROUND(L59*$E59,0)</f>
        <v>0</v>
      </c>
      <c r="N59" s="10"/>
      <c r="O59" s="10" t="n">
        <f aca="false">ROUND(N59*$E59,0)</f>
        <v>0</v>
      </c>
      <c r="P59" s="10" t="n">
        <v>1</v>
      </c>
      <c r="Q59" s="10" t="n">
        <f aca="false">ROUND(P59*$E59,0)</f>
        <v>417511</v>
      </c>
      <c r="R59" s="10"/>
      <c r="S59" s="10" t="n">
        <f aca="false">ROUND(R59*$E59,0)</f>
        <v>0</v>
      </c>
      <c r="T59" s="10"/>
      <c r="U59" s="10" t="n">
        <f aca="false">ROUND(T59*$E59,0)</f>
        <v>0</v>
      </c>
    </row>
    <row r="60" customFormat="false" ht="12.75" hidden="true" customHeight="false" outlineLevel="0" collapsed="false">
      <c r="D60" s="25" t="s">
        <v>66</v>
      </c>
      <c r="E60" s="10" t="n">
        <v>445888.148465438</v>
      </c>
      <c r="F60" s="10" t="n">
        <f aca="false">H60+J60+L60+N60+P60+R60+T60</f>
        <v>0</v>
      </c>
      <c r="G60" s="10" t="n">
        <f aca="false">I60+K60+M60+O60+Q60+S60+U60</f>
        <v>0</v>
      </c>
      <c r="H60" s="10"/>
      <c r="I60" s="10" t="n">
        <f aca="false">ROUND(H60*$E60,0)</f>
        <v>0</v>
      </c>
      <c r="J60" s="10"/>
      <c r="K60" s="10" t="n">
        <f aca="false">ROUND(J60*$E60,0)</f>
        <v>0</v>
      </c>
      <c r="L60" s="10"/>
      <c r="M60" s="10" t="n">
        <f aca="false">ROUND(L60*$E60,0)</f>
        <v>0</v>
      </c>
      <c r="N60" s="10"/>
      <c r="O60" s="10" t="n">
        <f aca="false">ROUND(N60*$E60,0)</f>
        <v>0</v>
      </c>
      <c r="P60" s="10"/>
      <c r="Q60" s="10" t="n">
        <f aca="false">ROUND(P60*$E60,0)</f>
        <v>0</v>
      </c>
      <c r="R60" s="10"/>
      <c r="S60" s="10" t="n">
        <f aca="false">ROUND(R60*$E60,0)</f>
        <v>0</v>
      </c>
      <c r="T60" s="10"/>
      <c r="U60" s="10" t="n">
        <f aca="false">ROUND(T60*$E60,0)</f>
        <v>0</v>
      </c>
    </row>
    <row r="61" customFormat="false" ht="12.75" hidden="true" customHeight="false" outlineLevel="0" collapsed="false">
      <c r="D61" s="25" t="s">
        <v>67</v>
      </c>
      <c r="E61" s="10" t="n">
        <v>513118.312531929</v>
      </c>
      <c r="F61" s="10" t="n">
        <f aca="false">H61+J61+L61+N61+P61+R61+T61</f>
        <v>0</v>
      </c>
      <c r="G61" s="10" t="n">
        <f aca="false">I61+K61+M61+O61+Q61+S61+U61</f>
        <v>0</v>
      </c>
      <c r="H61" s="10"/>
      <c r="I61" s="10" t="n">
        <f aca="false">ROUND(H61*$E61,0)</f>
        <v>0</v>
      </c>
      <c r="J61" s="10"/>
      <c r="K61" s="10" t="n">
        <f aca="false">ROUND(J61*$E61,0)</f>
        <v>0</v>
      </c>
      <c r="L61" s="10"/>
      <c r="M61" s="10" t="n">
        <f aca="false">ROUND(L61*$E61,0)</f>
        <v>0</v>
      </c>
      <c r="N61" s="10"/>
      <c r="O61" s="10" t="n">
        <f aca="false">ROUND(N61*$E61,0)</f>
        <v>0</v>
      </c>
      <c r="P61" s="10"/>
      <c r="Q61" s="10" t="n">
        <f aca="false">ROUND(P61*$E61,0)</f>
        <v>0</v>
      </c>
      <c r="R61" s="10"/>
      <c r="S61" s="10" t="n">
        <f aca="false">ROUND(R61*$E61,0)</f>
        <v>0</v>
      </c>
      <c r="T61" s="10"/>
      <c r="U61" s="10" t="n">
        <f aca="false">ROUND(T61*$E61,0)</f>
        <v>0</v>
      </c>
    </row>
    <row r="62" customFormat="false" ht="12.75" hidden="true" customHeight="false" outlineLevel="0" collapsed="false">
      <c r="D62" s="25" t="s">
        <v>68</v>
      </c>
      <c r="E62" s="10" t="n">
        <v>547821.312531929</v>
      </c>
      <c r="F62" s="10" t="n">
        <f aca="false">H62+J62+L62+N62+P62+R62+T62</f>
        <v>0</v>
      </c>
      <c r="G62" s="10" t="n">
        <f aca="false">I62+K62+M62+O62+Q62+S62+U62</f>
        <v>0</v>
      </c>
      <c r="H62" s="10"/>
      <c r="I62" s="10" t="n">
        <f aca="false">ROUND(H62*$E62,0)</f>
        <v>0</v>
      </c>
      <c r="J62" s="10"/>
      <c r="K62" s="10" t="n">
        <f aca="false">ROUND(J62*$E62,0)</f>
        <v>0</v>
      </c>
      <c r="L62" s="10"/>
      <c r="M62" s="10" t="n">
        <f aca="false">ROUND(L62*$E62,0)</f>
        <v>0</v>
      </c>
      <c r="N62" s="10"/>
      <c r="O62" s="10" t="n">
        <f aca="false">ROUND(N62*$E62,0)</f>
        <v>0</v>
      </c>
      <c r="P62" s="10"/>
      <c r="Q62" s="10" t="n">
        <f aca="false">ROUND(P62*$E62,0)</f>
        <v>0</v>
      </c>
      <c r="R62" s="10"/>
      <c r="S62" s="10" t="n">
        <f aca="false">ROUND(R62*$E62,0)</f>
        <v>0</v>
      </c>
      <c r="T62" s="10"/>
      <c r="U62" s="10" t="n">
        <f aca="false">ROUND(T62*$E62,0)</f>
        <v>0</v>
      </c>
    </row>
    <row r="63" s="8" customFormat="true" ht="12.75" hidden="false" customHeight="false" outlineLevel="0" collapsed="false">
      <c r="C63" s="2"/>
      <c r="D63" s="15" t="s">
        <v>69</v>
      </c>
      <c r="E63" s="14"/>
      <c r="F63" s="14"/>
      <c r="G63" s="14" t="n">
        <f aca="false">SUM(G31:G62)</f>
        <v>3938710</v>
      </c>
      <c r="H63" s="14"/>
      <c r="I63" s="14" t="n">
        <f aca="false">SUM(I31:I62)</f>
        <v>596722</v>
      </c>
      <c r="J63" s="14"/>
      <c r="K63" s="14" t="n">
        <f aca="false">SUM(K31:K62)</f>
        <v>565170</v>
      </c>
      <c r="L63" s="14"/>
      <c r="M63" s="14" t="n">
        <f aca="false">SUM(M31:M62)</f>
        <v>531895</v>
      </c>
      <c r="N63" s="14"/>
      <c r="O63" s="14" t="n">
        <f aca="false">SUM(O31:O62)</f>
        <v>677040</v>
      </c>
      <c r="P63" s="14"/>
      <c r="Q63" s="14" t="n">
        <f aca="false">SUM(Q31:Q62)</f>
        <v>573689</v>
      </c>
      <c r="R63" s="14"/>
      <c r="S63" s="14" t="n">
        <f aca="false">SUM(S31:S62)</f>
        <v>518259</v>
      </c>
      <c r="T63" s="14"/>
      <c r="U63" s="14" t="n">
        <f aca="false">SUM(U31:U62)</f>
        <v>475935</v>
      </c>
    </row>
    <row r="64" s="8" customFormat="true" ht="12.75" hidden="false" customHeight="true" outlineLevel="0" collapsed="false">
      <c r="C64" s="2" t="n">
        <f aca="false">1+C59</f>
        <v>45</v>
      </c>
      <c r="D64" s="7" t="s">
        <v>70</v>
      </c>
      <c r="E64" s="14"/>
      <c r="F64" s="14"/>
      <c r="G64" s="10" t="n">
        <f aca="false">I64+K64+M64+O64+Q64+S64+U64</f>
        <v>-0.5</v>
      </c>
      <c r="H64" s="14"/>
      <c r="I64" s="10" t="n">
        <v>25310</v>
      </c>
      <c r="J64" s="28"/>
      <c r="K64" s="10" t="n">
        <v>-19500.5</v>
      </c>
      <c r="L64" s="28"/>
      <c r="M64" s="10" t="n">
        <v>-30409.5</v>
      </c>
      <c r="N64" s="28"/>
      <c r="O64" s="10" t="n">
        <v>2227.5</v>
      </c>
      <c r="P64" s="28"/>
      <c r="Q64" s="10" t="n">
        <v>420</v>
      </c>
      <c r="R64" s="28"/>
      <c r="S64" s="10" t="n">
        <v>-9959</v>
      </c>
      <c r="T64" s="28"/>
      <c r="U64" s="10" t="n">
        <v>31911</v>
      </c>
    </row>
    <row r="65" s="8" customFormat="true" ht="12.75" hidden="true" customHeight="false" outlineLevel="0" collapsed="false">
      <c r="C65" s="2" t="n">
        <f aca="false">1+C64</f>
        <v>46</v>
      </c>
      <c r="D65" s="7" t="s">
        <v>71</v>
      </c>
      <c r="E65" s="14"/>
      <c r="F65" s="14"/>
      <c r="G65" s="10" t="n">
        <f aca="false">I65+K65+M65+O65+Q65+S65+U65</f>
        <v>0</v>
      </c>
      <c r="H65" s="14"/>
      <c r="I65" s="10" t="n">
        <v>0</v>
      </c>
      <c r="J65" s="14"/>
      <c r="K65" s="10" t="n">
        <v>0</v>
      </c>
      <c r="L65" s="14"/>
      <c r="M65" s="10" t="n">
        <v>0</v>
      </c>
      <c r="N65" s="14"/>
      <c r="O65" s="10" t="n">
        <v>0</v>
      </c>
      <c r="P65" s="14"/>
      <c r="Q65" s="10" t="n">
        <v>0</v>
      </c>
      <c r="R65" s="14"/>
      <c r="S65" s="10" t="n">
        <v>0</v>
      </c>
      <c r="T65" s="14"/>
      <c r="U65" s="10" t="n">
        <v>0</v>
      </c>
    </row>
    <row r="66" s="8" customFormat="true" ht="12.75" hidden="false" customHeight="false" outlineLevel="0" collapsed="false">
      <c r="C66" s="2"/>
      <c r="D66" s="15" t="s">
        <v>72</v>
      </c>
      <c r="E66" s="14"/>
      <c r="F66" s="14"/>
      <c r="G66" s="14" t="n">
        <f aca="false">SUM(G64:G65)</f>
        <v>-0.5</v>
      </c>
      <c r="H66" s="14"/>
      <c r="I66" s="14" t="n">
        <f aca="false">SUM(I64:I65)</f>
        <v>25310</v>
      </c>
      <c r="J66" s="14"/>
      <c r="K66" s="14" t="n">
        <f aca="false">SUM(K64:K65)</f>
        <v>-19500.5</v>
      </c>
      <c r="L66" s="14"/>
      <c r="M66" s="14" t="n">
        <f aca="false">SUM(M64:M65)</f>
        <v>-30409.5</v>
      </c>
      <c r="N66" s="14"/>
      <c r="O66" s="14" t="n">
        <f aca="false">SUM(O64:O65)</f>
        <v>2227.5</v>
      </c>
      <c r="P66" s="14"/>
      <c r="Q66" s="14" t="n">
        <f aca="false">SUM(Q64:Q65)</f>
        <v>420</v>
      </c>
      <c r="R66" s="14"/>
      <c r="S66" s="14" t="n">
        <f aca="false">SUM(S64:S65)</f>
        <v>-9959</v>
      </c>
      <c r="T66" s="14"/>
      <c r="U66" s="14" t="n">
        <f aca="false">SUM(U64:U65)</f>
        <v>31911</v>
      </c>
    </row>
    <row r="67" s="15" customFormat="true" ht="12.75" hidden="false" customHeight="false" outlineLevel="0" collapsed="false">
      <c r="C67" s="19"/>
      <c r="D67" s="15" t="s">
        <v>73</v>
      </c>
      <c r="E67" s="14"/>
      <c r="F67" s="14"/>
      <c r="G67" s="14" t="n">
        <f aca="false">SUM(G66,G63,G30,G23)</f>
        <v>18707229.5</v>
      </c>
      <c r="H67" s="14"/>
      <c r="I67" s="14" t="n">
        <f aca="false">SUM(I66,I63,I30,I23)</f>
        <v>3368452</v>
      </c>
      <c r="J67" s="14"/>
      <c r="K67" s="14" t="n">
        <f aca="false">SUM(K66,K63,K30,K23)</f>
        <v>2589049.5</v>
      </c>
      <c r="L67" s="14"/>
      <c r="M67" s="14" t="n">
        <f aca="false">SUM(M66,M63,M30,M23)</f>
        <v>2427704.5</v>
      </c>
      <c r="N67" s="14"/>
      <c r="O67" s="14" t="n">
        <f aca="false">SUM(O66,O63,O30,O23)</f>
        <v>1488521.5</v>
      </c>
      <c r="P67" s="14"/>
      <c r="Q67" s="14" t="n">
        <f aca="false">SUM(Q66,Q63,Q30,Q23)</f>
        <v>4547164</v>
      </c>
      <c r="R67" s="14"/>
      <c r="S67" s="14" t="n">
        <f aca="false">SUM(S66,S63,S30,S23)</f>
        <v>2365741</v>
      </c>
      <c r="T67" s="14"/>
      <c r="U67" s="14" t="n">
        <f aca="false">SUM(U66,U63,U30,U23)</f>
        <v>1920597</v>
      </c>
    </row>
  </sheetData>
  <mergeCells count="9">
    <mergeCell ref="F2:G2"/>
    <mergeCell ref="H2:I2"/>
    <mergeCell ref="J2:K2"/>
    <mergeCell ref="L2:M2"/>
    <mergeCell ref="N2:O2"/>
    <mergeCell ref="P2:Q2"/>
    <mergeCell ref="R2:S2"/>
    <mergeCell ref="T2:U2"/>
    <mergeCell ref="D16:E16"/>
  </mergeCells>
  <printOptions headings="false" gridLines="true" gridLinesSet="true" horizontalCentered="true" verticalCentered="false"/>
  <pageMargins left="0.196527777777778" right="0.196527777777778" top="0.432638888888889" bottom="0.197222222222222" header="0.196527777777778" footer="0.157638888888889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econdary School DRAFT Budgets 2016-17</oddHeader>
    <oddFooter>&amp;R13/01/2016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6:49:40Z</dcterms:created>
  <dc:creator>chrism</dc:creator>
  <dc:description/>
  <dc:language>en-US</dc:language>
  <cp:lastModifiedBy>Chris Hywel Macey</cp:lastModifiedBy>
  <cp:lastPrinted>2016-01-13T13:40:44Z</cp:lastPrinted>
  <dcterms:modified xsi:type="dcterms:W3CDTF">2016-05-11T13:51:12Z</dcterms:modified>
  <cp:revision>0</cp:revision>
  <dc:subject/>
  <dc:title/>
</cp:coreProperties>
</file>