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1:$87</definedName>
    <definedName function="false" hidden="false" localSheetId="0" name="_xlnm.Print_Titles" vbProcedure="false">Sheet1!$C:$E,Sheet1!$1:$2</definedName>
    <definedName function="false" hidden="false" name="Formula" vbProcedure="false">[1]Teachers!$D$1:$I$373</definedName>
    <definedName function="false" hidden="false" name="Infl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E-mail from Rhodri Morris 5-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0</xdr:rowOff>
              </xdr:from>
              <xdr:to>
                <xdr:col>6</xdr:col>
                <xdr:colOff>74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8">
  <si>
    <t xml:space="preserve">LS</t>
  </si>
  <si>
    <t xml:space="preserve">Line</t>
  </si>
  <si>
    <t xml:space="preserve">Description</t>
  </si>
  <si>
    <t xml:space="preserve">Value</t>
  </si>
  <si>
    <t xml:space="preserve">TOTAL</t>
  </si>
  <si>
    <t xml:space="preserve">Aberaeron</t>
  </si>
  <si>
    <t xml:space="preserve">Cilcennin</t>
  </si>
  <si>
    <t xml:space="preserve">Ciliau Parc</t>
  </si>
  <si>
    <t xml:space="preserve">Dihewyd</t>
  </si>
  <si>
    <t xml:space="preserve">Felinfach</t>
  </si>
  <si>
    <t xml:space="preserve">Llanarth</t>
  </si>
  <si>
    <t xml:space="preserve">Llanon</t>
  </si>
  <si>
    <t xml:space="preserve">Cei Newydd</t>
  </si>
  <si>
    <t xml:space="preserve">Talgarreg</t>
  </si>
  <si>
    <t xml:space="preserve">Ysgol Gymraeg</t>
  </si>
  <si>
    <t xml:space="preserve">Comins Coch</t>
  </si>
  <si>
    <t xml:space="preserve">Cwmpadarn</t>
  </si>
  <si>
    <t xml:space="preserve">Llangynfelyn</t>
  </si>
  <si>
    <t xml:space="preserve">Llanfarian</t>
  </si>
  <si>
    <t xml:space="preserve">Llanfihangel</t>
  </si>
  <si>
    <t xml:space="preserve">Llangwyryfon</t>
  </si>
  <si>
    <t xml:space="preserve">Llanilar</t>
  </si>
  <si>
    <t xml:space="preserve">Mynach</t>
  </si>
  <si>
    <t xml:space="preserve">Penllwyn</t>
  </si>
  <si>
    <t xml:space="preserve">Llwyn yr Eos</t>
  </si>
  <si>
    <t xml:space="preserve">Syr John Rhys</t>
  </si>
  <si>
    <t xml:space="preserve">Rhydypennau</t>
  </si>
  <si>
    <t xml:space="preserve">Talybont</t>
  </si>
  <si>
    <t xml:space="preserve">Aberporth</t>
  </si>
  <si>
    <t xml:space="preserve">Beulah</t>
  </si>
  <si>
    <t xml:space="preserve">Llechryd</t>
  </si>
  <si>
    <t xml:space="preserve">Penparc</t>
  </si>
  <si>
    <t xml:space="preserve">Cwrtnewydd</t>
  </si>
  <si>
    <t xml:space="preserve">Llanwnnen</t>
  </si>
  <si>
    <t xml:space="preserve">Coed-y-Bryn</t>
  </si>
  <si>
    <t xml:space="preserve">Llandysul</t>
  </si>
  <si>
    <t xml:space="preserve">Pontsian</t>
  </si>
  <si>
    <t xml:space="preserve">Trewen</t>
  </si>
  <si>
    <t xml:space="preserve">Llanddewi Brefi</t>
  </si>
  <si>
    <t xml:space="preserve">Llangeitho</t>
  </si>
  <si>
    <t xml:space="preserve">Pontrhydfendigaid</t>
  </si>
  <si>
    <t xml:space="preserve">Tregaron</t>
  </si>
  <si>
    <t xml:space="preserve">Plascrug</t>
  </si>
  <si>
    <t xml:space="preserve">Craig yr Wylfa</t>
  </si>
  <si>
    <t xml:space="preserve">Penrhyncoch</t>
  </si>
  <si>
    <t xml:space="preserve">Aberbanc</t>
  </si>
  <si>
    <t xml:space="preserve">Y Dderi</t>
  </si>
  <si>
    <t xml:space="preserve">Cenarth</t>
  </si>
  <si>
    <t xml:space="preserve">Aberteifi</t>
  </si>
  <si>
    <t xml:space="preserve">Bro Sion Cwilt</t>
  </si>
  <si>
    <t xml:space="preserve">Rhos Y Wlad</t>
  </si>
  <si>
    <t xml:space="preserve">T Llew Jones</t>
  </si>
  <si>
    <t xml:space="preserve">Myfenydd</t>
  </si>
  <si>
    <t xml:space="preserve">Llanwenog</t>
  </si>
  <si>
    <t xml:space="preserve">Padarn Sant</t>
  </si>
  <si>
    <t xml:space="preserve">Bro Pedr</t>
  </si>
  <si>
    <t xml:space="preserve">No</t>
  </si>
  <si>
    <t xml:space="preserve">£</t>
  </si>
  <si>
    <t xml:space="preserve">AWPV - Nursery</t>
  </si>
  <si>
    <t xml:space="preserve">AWPV - Reception</t>
  </si>
  <si>
    <t xml:space="preserve">AWPV - Yr 1</t>
  </si>
  <si>
    <t xml:space="preserve">AWPV - Yr 2</t>
  </si>
  <si>
    <t xml:space="preserve">AWPV - Yr 3</t>
  </si>
  <si>
    <t xml:space="preserve">AWPV - Yr 4</t>
  </si>
  <si>
    <t xml:space="preserve">AWPV - Yr 5</t>
  </si>
  <si>
    <t xml:space="preserve">AWPV - Yr 6</t>
  </si>
  <si>
    <t xml:space="preserve">Breakfast Clubs</t>
  </si>
  <si>
    <t xml:space="preserve">AWPV</t>
  </si>
  <si>
    <t xml:space="preserve">Teaching Assistant Level 1</t>
  </si>
  <si>
    <t xml:space="preserve">Teaching Assistant Level 2</t>
  </si>
  <si>
    <t xml:space="preserve">Teaching Assistant Level 3</t>
  </si>
  <si>
    <t xml:space="preserve">Free School Meals - SEN</t>
  </si>
  <si>
    <t xml:space="preserve">AWPV - SEN</t>
  </si>
  <si>
    <t xml:space="preserve">Special Unit Place</t>
  </si>
  <si>
    <t xml:space="preserve">Arweinyddiaeth yn hybu partneriaethau</t>
  </si>
  <si>
    <t xml:space="preserve">Green 0 - 50 Pupils</t>
  </si>
  <si>
    <t xml:space="preserve">Green 51 - 100 Pupils</t>
  </si>
  <si>
    <t xml:space="preserve">Green 101 - 150 Pupils</t>
  </si>
  <si>
    <t xml:space="preserve">Green 151 - 200 Pupils</t>
  </si>
  <si>
    <t xml:space="preserve">+</t>
  </si>
  <si>
    <t xml:space="preserve">Green 251+ Pupils</t>
  </si>
  <si>
    <t xml:space="preserve">Yellow 0 - 50 Pupils</t>
  </si>
  <si>
    <t xml:space="preserve">Yellow 51 - 100 Pupils</t>
  </si>
  <si>
    <t xml:space="preserve">Yellow 101 - 150 Pupils</t>
  </si>
  <si>
    <t xml:space="preserve">Yellow 151 - 200 Pupils</t>
  </si>
  <si>
    <t xml:space="preserve">Yellow 201- 250 Pupils</t>
  </si>
  <si>
    <t xml:space="preserve">Orange 0 - 50 Pupils</t>
  </si>
  <si>
    <t xml:space="preserve">Orange 51 - 100 Pupils</t>
  </si>
  <si>
    <t xml:space="preserve">Orange 101 - 150 Pupils</t>
  </si>
  <si>
    <t xml:space="preserve">Orange 151 - 200 Pupils</t>
  </si>
  <si>
    <t xml:space="preserve">Orange 251+ Pupils</t>
  </si>
  <si>
    <t xml:space="preserve">Red 0 - 50 Pupils</t>
  </si>
  <si>
    <t xml:space="preserve">Red 51 - 100 Pupils</t>
  </si>
  <si>
    <t xml:space="preserve">Free School Meals - Catering</t>
  </si>
  <si>
    <t xml:space="preserve">SEN + Literacy-Numeracy + FSM</t>
  </si>
  <si>
    <t xml:space="preserve">Total Pupil-Led</t>
  </si>
  <si>
    <t xml:space="preserve">Rateable Value</t>
  </si>
  <si>
    <t xml:space="preserve">Building Area (per square metre)</t>
  </si>
  <si>
    <t xml:space="preserve">Grassed Area (per square metre)</t>
  </si>
  <si>
    <t xml:space="preserve">Electric Heating (per square metre)</t>
  </si>
  <si>
    <t xml:space="preserve">Gas Heating (per square metre)</t>
  </si>
  <si>
    <t xml:space="preserve">LPG Heating (per square metre)</t>
  </si>
  <si>
    <t xml:space="preserve">Oil Heating (per square metre)</t>
  </si>
  <si>
    <t xml:space="preserve">Energy</t>
  </si>
  <si>
    <t xml:space="preserve">Site Specific</t>
  </si>
  <si>
    <t xml:space="preserve">Per School</t>
  </si>
  <si>
    <t xml:space="preserve">Per School - Catering</t>
  </si>
  <si>
    <t xml:space="preserve">Per Site</t>
  </si>
  <si>
    <t xml:space="preserve">Nursery Unit (any size)</t>
  </si>
  <si>
    <t xml:space="preserve">Category - 1a</t>
  </si>
  <si>
    <t xml:space="preserve">Category - 1b (under 75 pupils)</t>
  </si>
  <si>
    <t xml:space="preserve">Category - 1b (75 or more pupils)</t>
  </si>
  <si>
    <t xml:space="preserve">Category - 1c</t>
  </si>
  <si>
    <t xml:space="preserve">Category - 2a</t>
  </si>
  <si>
    <t xml:space="preserve">Category - 2b</t>
  </si>
  <si>
    <t xml:space="preserve">Category - 3a</t>
  </si>
  <si>
    <t xml:space="preserve">Category - 3b</t>
  </si>
  <si>
    <t xml:space="preserve">Dual Language Streaming</t>
  </si>
  <si>
    <t xml:space="preserve">English as an Additional Language</t>
  </si>
  <si>
    <t xml:space="preserve">Swimming Transport per mile</t>
  </si>
  <si>
    <t xml:space="preserve">Swimming Transport per pupil mile</t>
  </si>
  <si>
    <t xml:space="preserve">School Specific</t>
  </si>
  <si>
    <t xml:space="preserve">Salary Adj Main/UPS</t>
  </si>
  <si>
    <t xml:space="preserve">Salary Adj Leadership</t>
  </si>
  <si>
    <t xml:space="preserve">Salary Adjustments</t>
  </si>
  <si>
    <t xml:space="preserve">Other Factor</t>
  </si>
  <si>
    <t xml:space="preserve">Budget Adjustment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(#,##0\)"/>
    <numFmt numFmtId="166" formatCode="0%"/>
    <numFmt numFmtId="167" formatCode="#,##0.0\ ;\(#,##0.0\)"/>
    <numFmt numFmtId="168" formatCode="#,##0.00\ ;\(#,##0.00\)"/>
    <numFmt numFmtId="169" formatCode="General"/>
    <numFmt numFmtId="170" formatCode="_-* #,##0.00_-;\-* #,##0.00_-;_-* \-??_-;_-@_-"/>
    <numFmt numFmtId="171" formatCode="_-* #,##0.0_-;\-* #,##0.0_-;_-* \-??_-;_-@_-"/>
    <numFmt numFmtId="172" formatCode="0.00%"/>
    <numFmt numFmtId="173" formatCode="#,##0.000\ ;\(#,##0.000\)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s01/docs/LMS/BUDGETS/New%20Formulae/Primary%20August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Values"/>
      <sheetName val="Example"/>
      <sheetName val="Teachers"/>
      <sheetName val="Avg Sals"/>
      <sheetName val="Pupil No's"/>
      <sheetName val="Budget Ysgolion"/>
      <sheetName val="Primary August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4.28"/>
    <col collapsed="false" customWidth="true" hidden="false" outlineLevel="0" max="3" min="3" style="1" width="5.28"/>
    <col collapsed="false" customWidth="true" hidden="false" outlineLevel="0" max="4" min="4" style="0" width="33.85"/>
    <col collapsed="false" customWidth="true" hidden="false" outlineLevel="0" max="5" min="5" style="2" width="9.85"/>
    <col collapsed="false" customWidth="true" hidden="false" outlineLevel="0" max="6" min="6" style="3" width="9.7"/>
    <col collapsed="false" customWidth="true" hidden="false" outlineLevel="0" max="7" min="7" style="3" width="12.56"/>
    <col collapsed="false" customWidth="true" hidden="false" outlineLevel="0" max="8" min="8" style="4" width="8.28"/>
    <col collapsed="false" customWidth="true" hidden="false" outlineLevel="0" max="9" min="9" style="5" width="10.99"/>
    <col collapsed="false" customWidth="true" hidden="false" outlineLevel="0" max="10" min="10" style="4" width="8.28"/>
    <col collapsed="false" customWidth="true" hidden="false" outlineLevel="0" max="11" min="11" style="2" width="10.99"/>
    <col collapsed="false" customWidth="true" hidden="false" outlineLevel="0" max="12" min="12" style="4" width="8.28"/>
    <col collapsed="false" customWidth="true" hidden="false" outlineLevel="0" max="13" min="13" style="2" width="10.99"/>
    <col collapsed="false" customWidth="true" hidden="false" outlineLevel="0" max="14" min="14" style="4" width="8.28"/>
    <col collapsed="false" customWidth="true" hidden="false" outlineLevel="0" max="15" min="15" style="2" width="10.99"/>
    <col collapsed="false" customWidth="true" hidden="false" outlineLevel="0" max="16" min="16" style="4" width="8.28"/>
    <col collapsed="false" customWidth="true" hidden="false" outlineLevel="0" max="17" min="17" style="2" width="10.99"/>
    <col collapsed="false" customWidth="true" hidden="false" outlineLevel="0" max="18" min="18" style="4" width="8.28"/>
    <col collapsed="false" customWidth="true" hidden="false" outlineLevel="0" max="19" min="19" style="2" width="10.99"/>
    <col collapsed="false" customWidth="true" hidden="false" outlineLevel="0" max="20" min="20" style="4" width="8.28"/>
    <col collapsed="false" customWidth="true" hidden="false" outlineLevel="0" max="21" min="21" style="2" width="10.99"/>
    <col collapsed="false" customWidth="true" hidden="false" outlineLevel="0" max="22" min="22" style="4" width="8.28"/>
    <col collapsed="false" customWidth="true" hidden="false" outlineLevel="0" max="23" min="23" style="2" width="10.99"/>
    <col collapsed="false" customWidth="true" hidden="false" outlineLevel="0" max="24" min="24" style="4" width="8.28"/>
    <col collapsed="false" customWidth="true" hidden="false" outlineLevel="0" max="25" min="25" style="2" width="10.99"/>
    <col collapsed="false" customWidth="true" hidden="false" outlineLevel="0" max="26" min="26" style="4" width="8.28"/>
    <col collapsed="false" customWidth="true" hidden="false" outlineLevel="0" max="27" min="27" style="2" width="11.56"/>
    <col collapsed="false" customWidth="true" hidden="false" outlineLevel="0" max="28" min="28" style="4" width="8.28"/>
    <col collapsed="false" customWidth="true" hidden="false" outlineLevel="0" max="29" min="29" style="2" width="10.99"/>
    <col collapsed="false" customWidth="true" hidden="false" outlineLevel="0" max="30" min="30" style="4" width="8.28"/>
    <col collapsed="false" customWidth="true" hidden="false" outlineLevel="0" max="31" min="31" style="2" width="10.99"/>
    <col collapsed="false" customWidth="true" hidden="false" outlineLevel="0" max="32" min="32" style="4" width="8.28"/>
    <col collapsed="false" customWidth="true" hidden="false" outlineLevel="0" max="33" min="33" style="2" width="10.99"/>
    <col collapsed="false" customWidth="true" hidden="false" outlineLevel="0" max="34" min="34" style="4" width="8.28"/>
    <col collapsed="false" customWidth="true" hidden="false" outlineLevel="0" max="35" min="35" style="2" width="10.99"/>
    <col collapsed="false" customWidth="true" hidden="false" outlineLevel="0" max="36" min="36" style="4" width="8.28"/>
    <col collapsed="false" customWidth="true" hidden="false" outlineLevel="0" max="37" min="37" style="2" width="10.99"/>
    <col collapsed="false" customWidth="true" hidden="false" outlineLevel="0" max="38" min="38" style="4" width="8.28"/>
    <col collapsed="false" customWidth="true" hidden="false" outlineLevel="0" max="39" min="39" style="2" width="10.99"/>
    <col collapsed="false" customWidth="true" hidden="false" outlineLevel="0" max="40" min="40" style="4" width="8.28"/>
    <col collapsed="false" customWidth="true" hidden="false" outlineLevel="0" max="41" min="41" style="2" width="10.99"/>
    <col collapsed="false" customWidth="true" hidden="false" outlineLevel="0" max="42" min="42" style="4" width="8.28"/>
    <col collapsed="false" customWidth="true" hidden="false" outlineLevel="0" max="43" min="43" style="2" width="10.99"/>
    <col collapsed="false" customWidth="true" hidden="false" outlineLevel="0" max="44" min="44" style="4" width="8.28"/>
    <col collapsed="false" customWidth="true" hidden="false" outlineLevel="0" max="45" min="45" style="2" width="10.99"/>
    <col collapsed="false" customWidth="true" hidden="false" outlineLevel="0" max="46" min="46" style="4" width="8.28"/>
    <col collapsed="false" customWidth="true" hidden="false" outlineLevel="0" max="47" min="47" style="2" width="11.56"/>
    <col collapsed="false" customWidth="true" hidden="false" outlineLevel="0" max="48" min="48" style="4" width="8.28"/>
    <col collapsed="false" customWidth="true" hidden="false" outlineLevel="0" max="49" min="49" style="2" width="10.99"/>
    <col collapsed="false" customWidth="true" hidden="false" outlineLevel="0" max="50" min="50" style="4" width="8.28"/>
    <col collapsed="false" customWidth="true" hidden="false" outlineLevel="0" max="51" min="51" style="2" width="10.99"/>
    <col collapsed="false" customWidth="true" hidden="false" outlineLevel="0" max="52" min="52" style="4" width="8.28"/>
    <col collapsed="false" customWidth="true" hidden="false" outlineLevel="0" max="53" min="53" style="2" width="10.99"/>
    <col collapsed="false" customWidth="true" hidden="false" outlineLevel="0" max="54" min="54" style="6" width="8.28"/>
    <col collapsed="false" customWidth="true" hidden="false" outlineLevel="0" max="55" min="55" style="5" width="10.99"/>
    <col collapsed="false" customWidth="true" hidden="false" outlineLevel="0" max="56" min="56" style="4" width="8.28"/>
    <col collapsed="false" customWidth="true" hidden="false" outlineLevel="0" max="57" min="57" style="2" width="10.99"/>
    <col collapsed="false" customWidth="true" hidden="false" outlineLevel="0" max="58" min="58" style="4" width="8.28"/>
    <col collapsed="false" customWidth="true" hidden="false" outlineLevel="0" max="59" min="59" style="2" width="10.99"/>
    <col collapsed="false" customWidth="true" hidden="false" outlineLevel="0" max="60" min="60" style="4" width="8.28"/>
    <col collapsed="false" customWidth="true" hidden="false" outlineLevel="0" max="61" min="61" style="2" width="10.99"/>
    <col collapsed="false" customWidth="true" hidden="false" outlineLevel="0" max="62" min="62" style="4" width="8.28"/>
    <col collapsed="false" customWidth="true" hidden="false" outlineLevel="0" max="63" min="63" style="2" width="10.99"/>
    <col collapsed="false" customWidth="true" hidden="false" outlineLevel="0" max="64" min="64" style="4" width="8.28"/>
    <col collapsed="false" customWidth="true" hidden="false" outlineLevel="0" max="65" min="65" style="2" width="10.99"/>
    <col collapsed="false" customWidth="true" hidden="false" outlineLevel="0" max="66" min="66" style="4" width="8.28"/>
    <col collapsed="false" customWidth="true" hidden="false" outlineLevel="0" max="67" min="67" style="2" width="10.99"/>
    <col collapsed="false" customWidth="true" hidden="false" outlineLevel="0" max="68" min="68" style="4" width="8.28"/>
    <col collapsed="false" customWidth="true" hidden="false" outlineLevel="0" max="69" min="69" style="2" width="10.99"/>
    <col collapsed="false" customWidth="true" hidden="false" outlineLevel="0" max="70" min="70" style="4" width="8.28"/>
    <col collapsed="false" customWidth="true" hidden="false" outlineLevel="0" max="71" min="71" style="2" width="10.99"/>
    <col collapsed="false" customWidth="true" hidden="false" outlineLevel="0" max="72" min="72" style="4" width="8.28"/>
    <col collapsed="false" customWidth="true" hidden="false" outlineLevel="0" max="73" min="73" style="2" width="10.99"/>
    <col collapsed="false" customWidth="true" hidden="false" outlineLevel="0" max="74" min="74" style="4" width="8.28"/>
    <col collapsed="false" customWidth="true" hidden="false" outlineLevel="0" max="75" min="75" style="2" width="10.99"/>
    <col collapsed="false" customWidth="true" hidden="false" outlineLevel="0" max="76" min="76" style="4" width="8.28"/>
    <col collapsed="false" customWidth="true" hidden="false" outlineLevel="0" max="77" min="77" style="2" width="10.99"/>
    <col collapsed="false" customWidth="true" hidden="false" outlineLevel="0" max="78" min="78" style="4" width="8.28"/>
    <col collapsed="false" customWidth="true" hidden="false" outlineLevel="0" max="79" min="79" style="2" width="10.99"/>
    <col collapsed="false" customWidth="true" hidden="false" outlineLevel="0" max="80" min="80" style="4" width="8.28"/>
    <col collapsed="false" customWidth="true" hidden="false" outlineLevel="0" max="81" min="81" style="2" width="10.99"/>
    <col collapsed="false" customWidth="true" hidden="false" outlineLevel="0" max="82" min="82" style="4" width="8.28"/>
    <col collapsed="false" customWidth="true" hidden="false" outlineLevel="0" max="83" min="83" style="2" width="11.56"/>
    <col collapsed="false" customWidth="true" hidden="false" outlineLevel="0" max="84" min="84" style="4" width="8.28"/>
    <col collapsed="false" customWidth="true" hidden="false" outlineLevel="0" max="85" min="85" style="2" width="10.99"/>
    <col collapsed="false" customWidth="true" hidden="false" outlineLevel="0" max="86" min="86" style="4" width="8.28"/>
    <col collapsed="false" customWidth="true" hidden="false" outlineLevel="0" max="87" min="87" style="2" width="10.99"/>
    <col collapsed="false" customWidth="true" hidden="false" outlineLevel="0" max="88" min="88" style="4" width="8.28"/>
    <col collapsed="false" customWidth="true" hidden="false" outlineLevel="0" max="89" min="89" style="2" width="10.99"/>
    <col collapsed="false" customWidth="true" hidden="false" outlineLevel="0" max="90" min="90" style="4" width="8.28"/>
    <col collapsed="false" customWidth="true" hidden="false" outlineLevel="0" max="91" min="91" style="2" width="10.99"/>
    <col collapsed="false" customWidth="true" hidden="false" outlineLevel="0" max="92" min="92" style="4" width="8.28"/>
    <col collapsed="false" customWidth="true" hidden="false" outlineLevel="0" max="93" min="93" style="2" width="10.99"/>
    <col collapsed="false" customWidth="true" hidden="false" outlineLevel="0" max="94" min="94" style="4" width="8.28"/>
    <col collapsed="false" customWidth="true" hidden="false" outlineLevel="0" max="95" min="95" style="2" width="11.56"/>
    <col collapsed="false" customWidth="true" hidden="false" outlineLevel="0" max="96" min="96" style="4" width="8.28"/>
    <col collapsed="false" customWidth="true" hidden="false" outlineLevel="0" max="97" min="97" style="2" width="10.99"/>
    <col collapsed="false" customWidth="true" hidden="false" outlineLevel="0" max="98" min="98" style="4" width="8.28"/>
    <col collapsed="false" customWidth="true" hidden="false" outlineLevel="0" max="99" min="99" style="2" width="10.99"/>
    <col collapsed="false" customWidth="true" hidden="false" outlineLevel="0" max="100" min="100" style="2" width="8.28"/>
    <col collapsed="false" customWidth="true" hidden="false" outlineLevel="0" max="101" min="101" style="2" width="10.99"/>
    <col collapsed="false" customWidth="true" hidden="false" outlineLevel="0" max="102" min="102" style="4" width="8.28"/>
    <col collapsed="false" customWidth="true" hidden="false" outlineLevel="0" max="103" min="103" style="2" width="10.99"/>
    <col collapsed="false" customWidth="true" hidden="false" outlineLevel="0" max="104" min="104" style="4" width="8.28"/>
    <col collapsed="false" customWidth="true" hidden="false" outlineLevel="0" max="105" min="105" style="2" width="10.99"/>
    <col collapsed="false" customWidth="true" hidden="false" outlineLevel="0" max="106" min="106" style="4" width="8.28"/>
    <col collapsed="false" customWidth="true" hidden="false" outlineLevel="0" max="107" min="107" style="2" width="10.99"/>
    <col collapsed="false" customWidth="true" hidden="false" outlineLevel="0" max="108" min="108" style="4" width="8.28"/>
    <col collapsed="false" customWidth="true" hidden="false" outlineLevel="0" max="109" min="109" style="2" width="11.56"/>
  </cols>
  <sheetData>
    <row r="1" s="7" customFormat="true" ht="12.75" hidden="false" customHeight="false" outlineLevel="0" collapsed="false">
      <c r="B1" s="8" t="s">
        <v>0</v>
      </c>
      <c r="C1" s="9" t="n">
        <v>0.5</v>
      </c>
      <c r="D1" s="3"/>
      <c r="E1" s="3"/>
      <c r="F1" s="3"/>
      <c r="H1" s="3"/>
      <c r="I1" s="10" t="n">
        <v>2281</v>
      </c>
      <c r="J1" s="10"/>
      <c r="K1" s="10" t="n">
        <v>2284</v>
      </c>
      <c r="L1" s="10"/>
      <c r="M1" s="10" t="n">
        <v>2285</v>
      </c>
      <c r="N1" s="10"/>
      <c r="O1" s="10" t="n">
        <v>2288</v>
      </c>
      <c r="P1" s="10"/>
      <c r="Q1" s="10" t="n">
        <v>2289</v>
      </c>
      <c r="R1" s="10"/>
      <c r="S1" s="10" t="n">
        <v>2291</v>
      </c>
      <c r="T1" s="10"/>
      <c r="U1" s="10" t="n">
        <v>2293</v>
      </c>
      <c r="V1" s="10"/>
      <c r="W1" s="10" t="n">
        <v>2295</v>
      </c>
      <c r="X1" s="10"/>
      <c r="Y1" s="10" t="n">
        <v>2298</v>
      </c>
      <c r="Z1" s="10"/>
      <c r="AA1" s="10" t="n">
        <v>2299</v>
      </c>
      <c r="AB1" s="10"/>
      <c r="AC1" s="10" t="n">
        <v>2303</v>
      </c>
      <c r="AD1" s="10"/>
      <c r="AE1" s="10" t="n">
        <v>2304</v>
      </c>
      <c r="AF1" s="10"/>
      <c r="AG1" s="10" t="n">
        <v>2307</v>
      </c>
      <c r="AH1" s="10"/>
      <c r="AI1" s="10" t="n">
        <v>2308</v>
      </c>
      <c r="AJ1" s="10"/>
      <c r="AK1" s="10" t="n">
        <v>2309</v>
      </c>
      <c r="AL1" s="10"/>
      <c r="AM1" s="10" t="n">
        <v>2310</v>
      </c>
      <c r="AN1" s="10"/>
      <c r="AO1" s="10" t="n">
        <v>2311</v>
      </c>
      <c r="AP1" s="10"/>
      <c r="AQ1" s="10" t="n">
        <v>2312</v>
      </c>
      <c r="AR1" s="10"/>
      <c r="AS1" s="10" t="n">
        <v>2313</v>
      </c>
      <c r="AT1" s="10"/>
      <c r="AU1" s="10" t="n">
        <v>2314</v>
      </c>
      <c r="AV1" s="10"/>
      <c r="AW1" s="10" t="n">
        <v>2315</v>
      </c>
      <c r="AX1" s="10"/>
      <c r="AY1" s="10" t="n">
        <v>2316</v>
      </c>
      <c r="AZ1" s="10"/>
      <c r="BA1" s="10" t="n">
        <v>2317</v>
      </c>
      <c r="BB1" s="11"/>
      <c r="BC1" s="11" t="n">
        <v>2319</v>
      </c>
      <c r="BD1" s="10"/>
      <c r="BE1" s="10" t="n">
        <v>2320</v>
      </c>
      <c r="BF1" s="10"/>
      <c r="BG1" s="10" t="n">
        <v>2323</v>
      </c>
      <c r="BH1" s="10"/>
      <c r="BI1" s="10" t="n">
        <v>2324</v>
      </c>
      <c r="BJ1" s="10"/>
      <c r="BK1" s="10" t="n">
        <v>2328</v>
      </c>
      <c r="BL1" s="10"/>
      <c r="BM1" s="10" t="n">
        <v>2332</v>
      </c>
      <c r="BN1" s="10"/>
      <c r="BO1" s="10" t="n">
        <v>2337</v>
      </c>
      <c r="BP1" s="10"/>
      <c r="BQ1" s="10" t="n">
        <v>2339</v>
      </c>
      <c r="BR1" s="10"/>
      <c r="BS1" s="10" t="n">
        <v>2342</v>
      </c>
      <c r="BT1" s="10"/>
      <c r="BU1" s="10" t="n">
        <v>2345</v>
      </c>
      <c r="BV1" s="10"/>
      <c r="BW1" s="10" t="n">
        <v>2349</v>
      </c>
      <c r="BX1" s="10"/>
      <c r="BY1" s="10" t="n">
        <v>2350</v>
      </c>
      <c r="BZ1" s="10"/>
      <c r="CA1" s="10" t="n">
        <v>2353</v>
      </c>
      <c r="CB1" s="10"/>
      <c r="CC1" s="10" t="n">
        <v>2356</v>
      </c>
      <c r="CD1" s="10"/>
      <c r="CE1" s="10" t="n">
        <v>2361</v>
      </c>
      <c r="CF1" s="10"/>
      <c r="CG1" s="10" t="n">
        <v>2362</v>
      </c>
      <c r="CH1" s="10"/>
      <c r="CI1" s="10" t="n">
        <v>2363</v>
      </c>
      <c r="CJ1" s="10"/>
      <c r="CK1" s="10" t="n">
        <v>2364</v>
      </c>
      <c r="CL1" s="10"/>
      <c r="CM1" s="10" t="n">
        <v>2366</v>
      </c>
      <c r="CN1" s="10"/>
      <c r="CO1" s="10" t="n">
        <v>2367</v>
      </c>
      <c r="CP1" s="10"/>
      <c r="CQ1" s="10" t="n">
        <v>2368</v>
      </c>
      <c r="CR1" s="10"/>
      <c r="CS1" s="10" t="n">
        <v>2369</v>
      </c>
      <c r="CT1" s="10"/>
      <c r="CU1" s="10" t="n">
        <v>2370</v>
      </c>
      <c r="CV1" s="10"/>
      <c r="CW1" s="10" t="n">
        <v>2371</v>
      </c>
      <c r="CX1" s="10"/>
      <c r="CY1" s="10" t="n">
        <v>3058</v>
      </c>
      <c r="CZ1" s="10"/>
      <c r="DA1" s="10" t="n">
        <v>3317</v>
      </c>
      <c r="DB1" s="10"/>
      <c r="DC1" s="10" t="n">
        <v>3318</v>
      </c>
      <c r="DD1" s="10"/>
      <c r="DE1" s="10" t="n">
        <v>5500</v>
      </c>
    </row>
    <row r="2" s="1" customFormat="true" ht="12.75" hidden="false" customHeight="false" outlineLevel="0" collapsed="false">
      <c r="C2" s="1" t="s">
        <v>1</v>
      </c>
      <c r="D2" s="1" t="s">
        <v>2</v>
      </c>
      <c r="E2" s="12" t="s">
        <v>3</v>
      </c>
      <c r="F2" s="10" t="s">
        <v>4</v>
      </c>
      <c r="G2" s="10"/>
      <c r="H2" s="10" t="s">
        <v>5</v>
      </c>
      <c r="I2" s="10"/>
      <c r="J2" s="10" t="s">
        <v>6</v>
      </c>
      <c r="K2" s="10"/>
      <c r="L2" s="10" t="s">
        <v>7</v>
      </c>
      <c r="M2" s="10"/>
      <c r="N2" s="10" t="s">
        <v>8</v>
      </c>
      <c r="O2" s="10"/>
      <c r="P2" s="10" t="s">
        <v>9</v>
      </c>
      <c r="Q2" s="10"/>
      <c r="R2" s="10" t="s">
        <v>10</v>
      </c>
      <c r="S2" s="10"/>
      <c r="T2" s="10" t="s">
        <v>11</v>
      </c>
      <c r="U2" s="10"/>
      <c r="V2" s="10" t="s">
        <v>12</v>
      </c>
      <c r="W2" s="10"/>
      <c r="X2" s="10" t="s">
        <v>13</v>
      </c>
      <c r="Y2" s="10"/>
      <c r="Z2" s="10" t="s">
        <v>14</v>
      </c>
      <c r="AA2" s="10"/>
      <c r="AB2" s="10" t="s">
        <v>15</v>
      </c>
      <c r="AC2" s="10"/>
      <c r="AD2" s="10" t="s">
        <v>16</v>
      </c>
      <c r="AE2" s="10"/>
      <c r="AF2" s="10" t="s">
        <v>17</v>
      </c>
      <c r="AG2" s="10"/>
      <c r="AH2" s="10" t="s">
        <v>18</v>
      </c>
      <c r="AI2" s="10"/>
      <c r="AJ2" s="10" t="s">
        <v>19</v>
      </c>
      <c r="AK2" s="10"/>
      <c r="AL2" s="10" t="s">
        <v>20</v>
      </c>
      <c r="AM2" s="10"/>
      <c r="AN2" s="10" t="s">
        <v>21</v>
      </c>
      <c r="AO2" s="10"/>
      <c r="AP2" s="10" t="s">
        <v>22</v>
      </c>
      <c r="AQ2" s="10"/>
      <c r="AR2" s="10" t="s">
        <v>23</v>
      </c>
      <c r="AS2" s="10"/>
      <c r="AT2" s="10" t="s">
        <v>24</v>
      </c>
      <c r="AU2" s="10"/>
      <c r="AV2" s="10" t="s">
        <v>25</v>
      </c>
      <c r="AW2" s="10"/>
      <c r="AX2" s="10" t="s">
        <v>26</v>
      </c>
      <c r="AY2" s="10"/>
      <c r="AZ2" s="10" t="s">
        <v>27</v>
      </c>
      <c r="BA2" s="10"/>
      <c r="BB2" s="11" t="s">
        <v>28</v>
      </c>
      <c r="BC2" s="11"/>
      <c r="BD2" s="10" t="s">
        <v>29</v>
      </c>
      <c r="BE2" s="10"/>
      <c r="BF2" s="10" t="s">
        <v>30</v>
      </c>
      <c r="BG2" s="10"/>
      <c r="BH2" s="10" t="s">
        <v>31</v>
      </c>
      <c r="BI2" s="10"/>
      <c r="BJ2" s="10" t="s">
        <v>32</v>
      </c>
      <c r="BK2" s="10"/>
      <c r="BL2" s="10" t="s">
        <v>33</v>
      </c>
      <c r="BM2" s="10"/>
      <c r="BN2" s="10" t="s">
        <v>34</v>
      </c>
      <c r="BO2" s="10"/>
      <c r="BP2" s="10" t="s">
        <v>35</v>
      </c>
      <c r="BQ2" s="10"/>
      <c r="BR2" s="10" t="s">
        <v>36</v>
      </c>
      <c r="BS2" s="10"/>
      <c r="BT2" s="10" t="s">
        <v>37</v>
      </c>
      <c r="BU2" s="10"/>
      <c r="BV2" s="10" t="s">
        <v>38</v>
      </c>
      <c r="BW2" s="10"/>
      <c r="BX2" s="10" t="s">
        <v>39</v>
      </c>
      <c r="BY2" s="10"/>
      <c r="BZ2" s="10" t="s">
        <v>40</v>
      </c>
      <c r="CA2" s="10"/>
      <c r="CB2" s="10" t="s">
        <v>41</v>
      </c>
      <c r="CC2" s="10"/>
      <c r="CD2" s="10" t="s">
        <v>42</v>
      </c>
      <c r="CE2" s="10"/>
      <c r="CF2" s="10" t="s">
        <v>43</v>
      </c>
      <c r="CG2" s="10"/>
      <c r="CH2" s="10" t="s">
        <v>44</v>
      </c>
      <c r="CI2" s="10"/>
      <c r="CJ2" s="10" t="s">
        <v>45</v>
      </c>
      <c r="CK2" s="10"/>
      <c r="CL2" s="10" t="s">
        <v>46</v>
      </c>
      <c r="CM2" s="10"/>
      <c r="CN2" s="10" t="s">
        <v>47</v>
      </c>
      <c r="CO2" s="10"/>
      <c r="CP2" s="10" t="s">
        <v>48</v>
      </c>
      <c r="CQ2" s="10"/>
      <c r="CR2" s="10" t="s">
        <v>49</v>
      </c>
      <c r="CS2" s="10"/>
      <c r="CT2" s="10" t="s">
        <v>50</v>
      </c>
      <c r="CU2" s="10"/>
      <c r="CV2" s="10" t="s">
        <v>51</v>
      </c>
      <c r="CW2" s="10"/>
      <c r="CX2" s="10" t="s">
        <v>52</v>
      </c>
      <c r="CY2" s="10"/>
      <c r="CZ2" s="10" t="s">
        <v>53</v>
      </c>
      <c r="DA2" s="10"/>
      <c r="DB2" s="10" t="s">
        <v>54</v>
      </c>
      <c r="DC2" s="10"/>
      <c r="DD2" s="10" t="s">
        <v>55</v>
      </c>
      <c r="DE2" s="10"/>
    </row>
    <row r="3" s="1" customFormat="true" ht="12.75" hidden="false" customHeight="false" outlineLevel="0" collapsed="false">
      <c r="D3" s="13" t="e">
        <f aca="false">#REF!-G87</f>
        <v>#REF!</v>
      </c>
      <c r="E3" s="12"/>
      <c r="F3" s="12" t="s">
        <v>56</v>
      </c>
      <c r="G3" s="12" t="s">
        <v>57</v>
      </c>
      <c r="H3" s="12" t="s">
        <v>56</v>
      </c>
      <c r="I3" s="14" t="s">
        <v>57</v>
      </c>
      <c r="J3" s="12" t="s">
        <v>56</v>
      </c>
      <c r="K3" s="12" t="s">
        <v>57</v>
      </c>
      <c r="L3" s="12" t="s">
        <v>56</v>
      </c>
      <c r="M3" s="12" t="s">
        <v>57</v>
      </c>
      <c r="N3" s="12" t="s">
        <v>56</v>
      </c>
      <c r="O3" s="12" t="s">
        <v>57</v>
      </c>
      <c r="P3" s="12" t="s">
        <v>56</v>
      </c>
      <c r="Q3" s="12" t="s">
        <v>57</v>
      </c>
      <c r="R3" s="12" t="s">
        <v>56</v>
      </c>
      <c r="S3" s="12" t="s">
        <v>57</v>
      </c>
      <c r="T3" s="12" t="s">
        <v>56</v>
      </c>
      <c r="U3" s="12" t="s">
        <v>57</v>
      </c>
      <c r="V3" s="12" t="s">
        <v>56</v>
      </c>
      <c r="W3" s="12" t="s">
        <v>57</v>
      </c>
      <c r="X3" s="12" t="s">
        <v>56</v>
      </c>
      <c r="Y3" s="12" t="s">
        <v>57</v>
      </c>
      <c r="Z3" s="12" t="s">
        <v>56</v>
      </c>
      <c r="AA3" s="12" t="s">
        <v>57</v>
      </c>
      <c r="AB3" s="12" t="s">
        <v>56</v>
      </c>
      <c r="AC3" s="12" t="s">
        <v>57</v>
      </c>
      <c r="AD3" s="12" t="s">
        <v>56</v>
      </c>
      <c r="AE3" s="12" t="s">
        <v>57</v>
      </c>
      <c r="AF3" s="12" t="s">
        <v>56</v>
      </c>
      <c r="AG3" s="12" t="s">
        <v>57</v>
      </c>
      <c r="AH3" s="12" t="s">
        <v>56</v>
      </c>
      <c r="AI3" s="12" t="s">
        <v>57</v>
      </c>
      <c r="AJ3" s="12" t="s">
        <v>56</v>
      </c>
      <c r="AK3" s="12" t="s">
        <v>57</v>
      </c>
      <c r="AL3" s="12" t="s">
        <v>56</v>
      </c>
      <c r="AM3" s="12" t="s">
        <v>57</v>
      </c>
      <c r="AN3" s="12" t="s">
        <v>56</v>
      </c>
      <c r="AO3" s="12" t="s">
        <v>57</v>
      </c>
      <c r="AP3" s="12" t="s">
        <v>56</v>
      </c>
      <c r="AQ3" s="12" t="s">
        <v>57</v>
      </c>
      <c r="AR3" s="12" t="s">
        <v>56</v>
      </c>
      <c r="AS3" s="12" t="s">
        <v>57</v>
      </c>
      <c r="AT3" s="12" t="s">
        <v>56</v>
      </c>
      <c r="AU3" s="12" t="s">
        <v>57</v>
      </c>
      <c r="AV3" s="12" t="s">
        <v>56</v>
      </c>
      <c r="AW3" s="12" t="s">
        <v>57</v>
      </c>
      <c r="AX3" s="12" t="s">
        <v>56</v>
      </c>
      <c r="AY3" s="12" t="s">
        <v>57</v>
      </c>
      <c r="AZ3" s="12" t="s">
        <v>56</v>
      </c>
      <c r="BA3" s="12" t="s">
        <v>57</v>
      </c>
      <c r="BB3" s="14" t="s">
        <v>56</v>
      </c>
      <c r="BC3" s="14" t="s">
        <v>57</v>
      </c>
      <c r="BD3" s="12" t="s">
        <v>56</v>
      </c>
      <c r="BE3" s="12" t="s">
        <v>57</v>
      </c>
      <c r="BF3" s="12" t="s">
        <v>56</v>
      </c>
      <c r="BG3" s="12" t="s">
        <v>57</v>
      </c>
      <c r="BH3" s="12" t="s">
        <v>56</v>
      </c>
      <c r="BI3" s="12" t="s">
        <v>57</v>
      </c>
      <c r="BJ3" s="12" t="s">
        <v>56</v>
      </c>
      <c r="BK3" s="12" t="s">
        <v>57</v>
      </c>
      <c r="BL3" s="12" t="s">
        <v>56</v>
      </c>
      <c r="BM3" s="12" t="s">
        <v>57</v>
      </c>
      <c r="BN3" s="12" t="s">
        <v>56</v>
      </c>
      <c r="BO3" s="12" t="s">
        <v>57</v>
      </c>
      <c r="BP3" s="12" t="s">
        <v>56</v>
      </c>
      <c r="BQ3" s="12" t="s">
        <v>57</v>
      </c>
      <c r="BR3" s="12" t="s">
        <v>56</v>
      </c>
      <c r="BS3" s="12" t="s">
        <v>57</v>
      </c>
      <c r="BT3" s="12" t="s">
        <v>56</v>
      </c>
      <c r="BU3" s="12" t="s">
        <v>57</v>
      </c>
      <c r="BV3" s="12" t="s">
        <v>56</v>
      </c>
      <c r="BW3" s="12" t="s">
        <v>57</v>
      </c>
      <c r="BX3" s="12" t="s">
        <v>56</v>
      </c>
      <c r="BY3" s="12" t="s">
        <v>57</v>
      </c>
      <c r="BZ3" s="12" t="s">
        <v>56</v>
      </c>
      <c r="CA3" s="12" t="s">
        <v>57</v>
      </c>
      <c r="CB3" s="12" t="s">
        <v>56</v>
      </c>
      <c r="CC3" s="12" t="s">
        <v>57</v>
      </c>
      <c r="CD3" s="12" t="s">
        <v>56</v>
      </c>
      <c r="CE3" s="12" t="s">
        <v>57</v>
      </c>
      <c r="CF3" s="12" t="s">
        <v>56</v>
      </c>
      <c r="CG3" s="12" t="s">
        <v>57</v>
      </c>
      <c r="CH3" s="12" t="s">
        <v>56</v>
      </c>
      <c r="CI3" s="12" t="s">
        <v>57</v>
      </c>
      <c r="CJ3" s="12" t="s">
        <v>56</v>
      </c>
      <c r="CK3" s="12" t="s">
        <v>57</v>
      </c>
      <c r="CL3" s="12" t="s">
        <v>56</v>
      </c>
      <c r="CM3" s="12" t="s">
        <v>57</v>
      </c>
      <c r="CN3" s="12" t="s">
        <v>56</v>
      </c>
      <c r="CO3" s="12" t="s">
        <v>57</v>
      </c>
      <c r="CP3" s="12" t="s">
        <v>56</v>
      </c>
      <c r="CQ3" s="12" t="s">
        <v>57</v>
      </c>
      <c r="CR3" s="12" t="s">
        <v>56</v>
      </c>
      <c r="CS3" s="12" t="s">
        <v>57</v>
      </c>
      <c r="CT3" s="12" t="s">
        <v>56</v>
      </c>
      <c r="CU3" s="12" t="s">
        <v>57</v>
      </c>
      <c r="CV3" s="12" t="s">
        <v>56</v>
      </c>
      <c r="CW3" s="12" t="s">
        <v>57</v>
      </c>
      <c r="CX3" s="12" t="s">
        <v>56</v>
      </c>
      <c r="CY3" s="12" t="s">
        <v>57</v>
      </c>
      <c r="CZ3" s="12" t="s">
        <v>56</v>
      </c>
      <c r="DA3" s="12" t="s">
        <v>57</v>
      </c>
      <c r="DB3" s="12" t="s">
        <v>56</v>
      </c>
      <c r="DC3" s="12" t="s">
        <v>57</v>
      </c>
      <c r="DD3" s="12" t="s">
        <v>56</v>
      </c>
      <c r="DE3" s="12" t="s">
        <v>57</v>
      </c>
    </row>
    <row r="4" customFormat="false" ht="12.75" hidden="false" customHeight="false" outlineLevel="0" collapsed="false">
      <c r="C4" s="1" t="n">
        <v>1</v>
      </c>
      <c r="D4" s="0" t="s">
        <v>58</v>
      </c>
      <c r="E4" s="15" t="n">
        <v>2647</v>
      </c>
      <c r="F4" s="16" t="n">
        <f aca="false">H4+J4+L4+N4+P4+R4+T4+V4+X4+Z4+AB4+AD4+AF4+AH4+AJ4+AL4+AN4+AP4+AR4+AT4+AV4+AX4+AZ4+BB4+BD4+++BF4+BH4+BJ4+DD4+BL4+BN4+BP4+BR4+BT4+BV4+BX4+BZ4+CB4+CD4+CF4+CH4+CJ4+CL4+CN4+CP4+CR4+CT4+CV4+CX4+CZ4+DB4</f>
        <v>268</v>
      </c>
      <c r="G4" s="3" t="n">
        <f aca="false">I4+K4+M4+O4+Q4+S4+U4+W4+Y4+AA4+AC4+AE4+AG4+AI4+AK4+AM4+AO4+AQ4+AS4+AU4+AW4+AY4+BA4+BC4+BE4+++BG4+BI4+BK4+DE4+BM4+BO4+BQ4+BS4+BU4+BW4+BY4+CA4+CC4+CE4+CG4+CI4+CK4+CM4+CO4+CQ4+CS4+CU4+CW4+CY4+DA4+DC4</f>
        <v>709398</v>
      </c>
      <c r="H4" s="17" t="n">
        <v>18</v>
      </c>
      <c r="I4" s="18" t="n">
        <f aca="false">ROUND(H4*$E4,0)</f>
        <v>47646</v>
      </c>
      <c r="J4" s="17" t="n">
        <v>0</v>
      </c>
      <c r="K4" s="18" t="n">
        <f aca="false">ROUND(J4*$E4,0)</f>
        <v>0</v>
      </c>
      <c r="L4" s="17" t="n">
        <v>0</v>
      </c>
      <c r="M4" s="18" t="n">
        <f aca="false">ROUND(L4*$E4,0)</f>
        <v>0</v>
      </c>
      <c r="N4" s="17" t="n">
        <v>0</v>
      </c>
      <c r="O4" s="18" t="n">
        <f aca="false">ROUND(N4*$E4,0)</f>
        <v>0</v>
      </c>
      <c r="P4" s="17" t="n">
        <v>0</v>
      </c>
      <c r="Q4" s="18" t="n">
        <f aca="false">ROUND(P4*$E4,0)</f>
        <v>0</v>
      </c>
      <c r="R4" s="17" t="n">
        <v>0</v>
      </c>
      <c r="S4" s="18" t="n">
        <f aca="false">ROUND(R4*$E4,0)</f>
        <v>0</v>
      </c>
      <c r="T4" s="17" t="n">
        <v>0</v>
      </c>
      <c r="U4" s="18" t="n">
        <f aca="false">ROUND(T4*$E4,0)</f>
        <v>0</v>
      </c>
      <c r="V4" s="17" t="n">
        <v>0</v>
      </c>
      <c r="W4" s="18" t="n">
        <f aca="false">ROUND(V4*$E4,0)</f>
        <v>0</v>
      </c>
      <c r="X4" s="17" t="n">
        <v>0</v>
      </c>
      <c r="Y4" s="18" t="n">
        <f aca="false">ROUND(X4*$E4,0)</f>
        <v>0</v>
      </c>
      <c r="Z4" s="17" t="n">
        <v>35</v>
      </c>
      <c r="AA4" s="18" t="n">
        <f aca="false">ROUND(Z4*$E4,0)</f>
        <v>92645</v>
      </c>
      <c r="AB4" s="17" t="n">
        <v>0</v>
      </c>
      <c r="AC4" s="18" t="n">
        <f aca="false">ROUND(AB4*$E4,0)</f>
        <v>0</v>
      </c>
      <c r="AD4" s="17" t="n">
        <v>0</v>
      </c>
      <c r="AE4" s="18" t="n">
        <f aca="false">ROUND(AD4*$E4,0)</f>
        <v>0</v>
      </c>
      <c r="AF4" s="17" t="n">
        <v>0</v>
      </c>
      <c r="AG4" s="18" t="n">
        <f aca="false">ROUND(AF4*$E4,0)</f>
        <v>0</v>
      </c>
      <c r="AH4" s="17" t="n">
        <v>0</v>
      </c>
      <c r="AI4" s="18" t="n">
        <f aca="false">ROUND(AH4*$E4,0)</f>
        <v>0</v>
      </c>
      <c r="AJ4" s="17" t="n">
        <v>0</v>
      </c>
      <c r="AK4" s="18" t="n">
        <f aca="false">ROUND(AJ4*$E4,0)</f>
        <v>0</v>
      </c>
      <c r="AL4" s="17" t="n">
        <v>0</v>
      </c>
      <c r="AM4" s="18" t="n">
        <f aca="false">ROUND(AL4*$E4,0)</f>
        <v>0</v>
      </c>
      <c r="AN4" s="17" t="n">
        <v>0</v>
      </c>
      <c r="AO4" s="18" t="n">
        <f aca="false">ROUND(AN4*$E4,0)</f>
        <v>0</v>
      </c>
      <c r="AP4" s="17" t="n">
        <v>0</v>
      </c>
      <c r="AQ4" s="18" t="n">
        <f aca="false">ROUND(AP4*$E4,0)</f>
        <v>0</v>
      </c>
      <c r="AR4" s="17" t="n">
        <v>0</v>
      </c>
      <c r="AS4" s="18" t="n">
        <f aca="false">ROUND(AR4*$E4,0)</f>
        <v>0</v>
      </c>
      <c r="AT4" s="17" t="n">
        <v>22</v>
      </c>
      <c r="AU4" s="18" t="n">
        <f aca="false">ROUND(AT4*$E4,0)</f>
        <v>58234</v>
      </c>
      <c r="AV4" s="17" t="n">
        <v>0</v>
      </c>
      <c r="AW4" s="18" t="n">
        <f aca="false">ROUND(AV4*$E4,0)</f>
        <v>0</v>
      </c>
      <c r="AX4" s="17" t="n">
        <v>12.5</v>
      </c>
      <c r="AY4" s="18" t="n">
        <f aca="false">ROUND(AX4*$E4,0)</f>
        <v>33088</v>
      </c>
      <c r="AZ4" s="17" t="n">
        <v>0</v>
      </c>
      <c r="BA4" s="18" t="n">
        <f aca="false">ROUND(AZ4*$E4,0)</f>
        <v>0</v>
      </c>
      <c r="BB4" s="17" t="n">
        <v>0</v>
      </c>
      <c r="BC4" s="18" t="n">
        <f aca="false">ROUND(BB4*$E4,0)</f>
        <v>0</v>
      </c>
      <c r="BD4" s="17" t="n">
        <v>0</v>
      </c>
      <c r="BE4" s="18" t="n">
        <f aca="false">ROUND(BD4*$E4,0)</f>
        <v>0</v>
      </c>
      <c r="BF4" s="17" t="n">
        <v>0</v>
      </c>
      <c r="BG4" s="18" t="n">
        <f aca="false">ROUND(BF4*$E4,0)</f>
        <v>0</v>
      </c>
      <c r="BH4" s="17" t="n">
        <v>0</v>
      </c>
      <c r="BI4" s="18" t="n">
        <f aca="false">ROUND(BH4*$E4,0)</f>
        <v>0</v>
      </c>
      <c r="BJ4" s="17" t="n">
        <v>0</v>
      </c>
      <c r="BK4" s="18" t="n">
        <f aca="false">ROUND(BJ4*$E4,0)</f>
        <v>0</v>
      </c>
      <c r="BL4" s="17" t="n">
        <v>0</v>
      </c>
      <c r="BM4" s="18" t="n">
        <f aca="false">ROUND(BL4*$E4,0)</f>
        <v>0</v>
      </c>
      <c r="BN4" s="17" t="n">
        <v>0</v>
      </c>
      <c r="BO4" s="18" t="n">
        <f aca="false">ROUND(BN4*$E4,0)</f>
        <v>0</v>
      </c>
      <c r="BP4" s="17" t="n">
        <v>0</v>
      </c>
      <c r="BQ4" s="18" t="n">
        <f aca="false">ROUND(BP4*$E4,0)</f>
        <v>0</v>
      </c>
      <c r="BR4" s="17" t="n">
        <v>0</v>
      </c>
      <c r="BS4" s="18" t="n">
        <f aca="false">ROUND(BR4*$E4,0)</f>
        <v>0</v>
      </c>
      <c r="BT4" s="17" t="n">
        <v>0</v>
      </c>
      <c r="BU4" s="18" t="n">
        <f aca="false">ROUND(BT4*$E4,0)</f>
        <v>0</v>
      </c>
      <c r="BV4" s="17" t="n">
        <v>0</v>
      </c>
      <c r="BW4" s="18" t="n">
        <f aca="false">ROUND(BV4*$E4,0)</f>
        <v>0</v>
      </c>
      <c r="BX4" s="17" t="n">
        <v>0</v>
      </c>
      <c r="BY4" s="18" t="n">
        <f aca="false">ROUND(BX4*$E4,0)</f>
        <v>0</v>
      </c>
      <c r="BZ4" s="17" t="n">
        <v>0</v>
      </c>
      <c r="CA4" s="18" t="n">
        <f aca="false">ROUND(BZ4*$E4,0)</f>
        <v>0</v>
      </c>
      <c r="CB4" s="17" t="n">
        <v>4</v>
      </c>
      <c r="CC4" s="18" t="n">
        <f aca="false">ROUND(CB4*$E4,0)</f>
        <v>10588</v>
      </c>
      <c r="CD4" s="17" t="n">
        <v>38.5</v>
      </c>
      <c r="CE4" s="18" t="n">
        <f aca="false">ROUND(CD4*$E4,0)</f>
        <v>101910</v>
      </c>
      <c r="CF4" s="17" t="n">
        <v>0</v>
      </c>
      <c r="CG4" s="18" t="n">
        <f aca="false">ROUND(CF4*$E4,0)</f>
        <v>0</v>
      </c>
      <c r="CH4" s="17" t="n">
        <v>0</v>
      </c>
      <c r="CI4" s="18" t="n">
        <f aca="false">ROUND(CH4*$E4,0)</f>
        <v>0</v>
      </c>
      <c r="CJ4" s="17" t="n">
        <v>0</v>
      </c>
      <c r="CK4" s="18" t="n">
        <f aca="false">ROUND(CJ4*$E4,0)</f>
        <v>0</v>
      </c>
      <c r="CL4" s="17" t="n">
        <v>14</v>
      </c>
      <c r="CM4" s="18" t="n">
        <f aca="false">ROUND(CL4*$E4,0)</f>
        <v>37058</v>
      </c>
      <c r="CN4" s="17" t="n">
        <v>11</v>
      </c>
      <c r="CO4" s="18" t="n">
        <f aca="false">ROUND(CN4*$E4,0)</f>
        <v>29117</v>
      </c>
      <c r="CP4" s="17" t="n">
        <v>50.5</v>
      </c>
      <c r="CQ4" s="18" t="n">
        <f aca="false">ROUND(CP4*$E4,0)</f>
        <v>133674</v>
      </c>
      <c r="CR4" s="17" t="n">
        <v>10.5</v>
      </c>
      <c r="CS4" s="18" t="n">
        <f aca="false">ROUND(CR4*$E4,0)</f>
        <v>27794</v>
      </c>
      <c r="CT4" s="17" t="n">
        <v>0</v>
      </c>
      <c r="CU4" s="18" t="n">
        <f aca="false">ROUND(CT4*$E4,0)</f>
        <v>0</v>
      </c>
      <c r="CV4" s="17" t="n">
        <v>16</v>
      </c>
      <c r="CW4" s="18" t="n">
        <f aca="false">ROUND(CV4*$E4,0)</f>
        <v>42352</v>
      </c>
      <c r="CX4" s="17" t="n">
        <v>0</v>
      </c>
      <c r="CY4" s="18" t="n">
        <f aca="false">ROUND(CX4*$E4,0)</f>
        <v>0</v>
      </c>
      <c r="CZ4" s="17" t="n">
        <v>0</v>
      </c>
      <c r="DA4" s="18" t="n">
        <f aca="false">ROUND(CZ4*$E4,0)</f>
        <v>0</v>
      </c>
      <c r="DB4" s="17" t="n">
        <v>0</v>
      </c>
      <c r="DC4" s="18" t="n">
        <f aca="false">ROUND(DB4*$E4,0)</f>
        <v>0</v>
      </c>
      <c r="DD4" s="17" t="n">
        <v>36</v>
      </c>
      <c r="DE4" s="18" t="n">
        <f aca="false">ROUND(DD4*$E4,0)</f>
        <v>95292</v>
      </c>
    </row>
    <row r="5" customFormat="false" ht="12.75" hidden="false" customHeight="false" outlineLevel="0" collapsed="false">
      <c r="C5" s="1" t="n">
        <f aca="false">1+C4</f>
        <v>2</v>
      </c>
      <c r="D5" s="0" t="s">
        <v>59</v>
      </c>
      <c r="E5" s="15" t="n">
        <v>2129</v>
      </c>
      <c r="F5" s="16" t="n">
        <f aca="false">H5+J5+L5+N5+P5+R5+T5+V5+X5+Z5+AB5+AD5+AF5+AH5+AJ5+AL5+AN5+AP5+AR5+AT5+AV5+AX5+AZ5+BB5+BD5+++BF5+BH5+BJ5+DD5+BL5+BN5+BP5+BR5+BT5+BV5+BX5+BZ5+CB5+CD5+CF5+CH5+CJ5+CL5+CN5+CP5+CR5+CT5+CV5+CX5+CZ5+DB5</f>
        <v>844</v>
      </c>
      <c r="G5" s="3" t="n">
        <f aca="false">I5+K5+M5+O5+Q5+S5+U5+W5+Y5+AA5+AC5+AE5+AG5+AI5+AK5+AM5+AO5+AQ5+AS5+AU5+AW5+AY5+BA5+BC5+BE5+++BG5+BI5+BK5+DE5+BM5+BO5+BQ5+BS5+BU5+BW5+BY5+CA5+CC5+CE5+CG5+CI5+CK5+CM5+CO5+CQ5+CS5+CU5+CW5+CY5+DA5+DC5</f>
        <v>1796876</v>
      </c>
      <c r="H5" s="17" t="n">
        <v>33</v>
      </c>
      <c r="I5" s="5" t="n">
        <f aca="false">ROUND(H5*$E5,0)</f>
        <v>70257</v>
      </c>
      <c r="J5" s="17" t="n">
        <v>6</v>
      </c>
      <c r="K5" s="2" t="n">
        <f aca="false">ROUND(J5*$E5,0)</f>
        <v>12774</v>
      </c>
      <c r="L5" s="17" t="n">
        <v>13</v>
      </c>
      <c r="M5" s="2" t="n">
        <f aca="false">ROUND(L5*$E5,0)</f>
        <v>27677</v>
      </c>
      <c r="N5" s="17" t="n">
        <v>9</v>
      </c>
      <c r="O5" s="2" t="n">
        <f aca="false">ROUND(N5*$E5,0)</f>
        <v>19161</v>
      </c>
      <c r="P5" s="17" t="n">
        <v>14</v>
      </c>
      <c r="Q5" s="2" t="n">
        <f aca="false">ROUND(P5*$E5,0)</f>
        <v>29806</v>
      </c>
      <c r="R5" s="17" t="n">
        <v>16</v>
      </c>
      <c r="S5" s="2" t="n">
        <f aca="false">ROUND(R5*$E5,0)</f>
        <v>34064</v>
      </c>
      <c r="T5" s="17" t="n">
        <v>10</v>
      </c>
      <c r="U5" s="2" t="n">
        <f aca="false">ROUND(T5*$E5,0)</f>
        <v>21290</v>
      </c>
      <c r="V5" s="17" t="n">
        <v>23</v>
      </c>
      <c r="W5" s="2" t="n">
        <f aca="false">ROUND(V5*$E5,0)</f>
        <v>48967</v>
      </c>
      <c r="X5" s="17" t="n">
        <v>9</v>
      </c>
      <c r="Y5" s="2" t="n">
        <f aca="false">ROUND(X5*$E5,0)</f>
        <v>19161</v>
      </c>
      <c r="Z5" s="17" t="n">
        <v>44</v>
      </c>
      <c r="AA5" s="2" t="n">
        <f aca="false">ROUND(Z5*$E5,0)</f>
        <v>93676</v>
      </c>
      <c r="AB5" s="17" t="n">
        <v>43</v>
      </c>
      <c r="AC5" s="2" t="n">
        <f aca="false">ROUND(AB5*$E5,0)</f>
        <v>91547</v>
      </c>
      <c r="AD5" s="17" t="n">
        <v>10</v>
      </c>
      <c r="AE5" s="2" t="n">
        <f aca="false">ROUND(AD5*$E5,0)</f>
        <v>21290</v>
      </c>
      <c r="AF5" s="17" t="n">
        <v>5</v>
      </c>
      <c r="AG5" s="2" t="n">
        <f aca="false">ROUND(AF5*$E5,0)</f>
        <v>10645</v>
      </c>
      <c r="AH5" s="17" t="n">
        <v>12</v>
      </c>
      <c r="AI5" s="2" t="n">
        <f aca="false">ROUND(AH5*$E5,0)</f>
        <v>25548</v>
      </c>
      <c r="AJ5" s="17" t="n">
        <v>5</v>
      </c>
      <c r="AK5" s="2" t="n">
        <f aca="false">ROUND(AJ5*$E5,0)</f>
        <v>10645</v>
      </c>
      <c r="AL5" s="17" t="n">
        <v>12</v>
      </c>
      <c r="AM5" s="2" t="n">
        <f aca="false">ROUND(AL5*$E5,0)</f>
        <v>25548</v>
      </c>
      <c r="AN5" s="17" t="n">
        <v>18</v>
      </c>
      <c r="AO5" s="2" t="n">
        <f aca="false">ROUND(AN5*$E5,0)</f>
        <v>38322</v>
      </c>
      <c r="AP5" s="17" t="n">
        <v>6</v>
      </c>
      <c r="AQ5" s="2" t="n">
        <f aca="false">ROUND(AP5*$E5,0)</f>
        <v>12774</v>
      </c>
      <c r="AR5" s="17" t="n">
        <v>12</v>
      </c>
      <c r="AS5" s="2" t="n">
        <f aca="false">ROUND(AR5*$E5,0)</f>
        <v>25548</v>
      </c>
      <c r="AT5" s="17" t="n">
        <v>22</v>
      </c>
      <c r="AU5" s="2" t="n">
        <f aca="false">ROUND(AT5*$E5,0)</f>
        <v>46838</v>
      </c>
      <c r="AV5" s="17" t="n">
        <v>4</v>
      </c>
      <c r="AW5" s="2" t="n">
        <f aca="false">ROUND(AV5*$E5,0)</f>
        <v>8516</v>
      </c>
      <c r="AX5" s="17" t="n">
        <v>26</v>
      </c>
      <c r="AY5" s="2" t="n">
        <f aca="false">ROUND(AX5*$E5,0)</f>
        <v>55354</v>
      </c>
      <c r="AZ5" s="17" t="n">
        <v>13</v>
      </c>
      <c r="BA5" s="2" t="n">
        <f aca="false">ROUND(AZ5*$E5,0)</f>
        <v>27677</v>
      </c>
      <c r="BB5" s="17" t="n">
        <v>24</v>
      </c>
      <c r="BC5" s="5" t="n">
        <f aca="false">ROUND(BB5*$E5,0)</f>
        <v>51096</v>
      </c>
      <c r="BD5" s="17" t="n">
        <v>6</v>
      </c>
      <c r="BE5" s="2" t="n">
        <f aca="false">ROUND(BD5*$E5,0)</f>
        <v>12774</v>
      </c>
      <c r="BF5" s="17" t="n">
        <v>8</v>
      </c>
      <c r="BG5" s="2" t="n">
        <f aca="false">ROUND(BF5*$E5,0)</f>
        <v>17032</v>
      </c>
      <c r="BH5" s="17" t="n">
        <v>19</v>
      </c>
      <c r="BI5" s="2" t="n">
        <f aca="false">ROUND(BH5*$E5,0)</f>
        <v>40451</v>
      </c>
      <c r="BJ5" s="17" t="n">
        <v>9</v>
      </c>
      <c r="BK5" s="2" t="n">
        <f aca="false">ROUND(BJ5*$E5,0)</f>
        <v>19161</v>
      </c>
      <c r="BL5" s="17" t="n">
        <v>6</v>
      </c>
      <c r="BM5" s="2" t="n">
        <f aca="false">ROUND(BL5*$E5,0)</f>
        <v>12774</v>
      </c>
      <c r="BN5" s="17" t="n">
        <v>2</v>
      </c>
      <c r="BO5" s="2" t="n">
        <f aca="false">ROUND(BN5*$E5,0)</f>
        <v>4258</v>
      </c>
      <c r="BP5" s="17" t="n">
        <v>29</v>
      </c>
      <c r="BQ5" s="2" t="n">
        <f aca="false">ROUND(BP5*$E5,0)</f>
        <v>61741</v>
      </c>
      <c r="BR5" s="17" t="n">
        <v>6</v>
      </c>
      <c r="BS5" s="2" t="n">
        <f aca="false">ROUND(BR5*$E5,0)</f>
        <v>12774</v>
      </c>
      <c r="BT5" s="17" t="n">
        <v>15</v>
      </c>
      <c r="BU5" s="2" t="n">
        <f aca="false">ROUND(BT5*$E5,0)</f>
        <v>31935</v>
      </c>
      <c r="BV5" s="17" t="n">
        <v>1</v>
      </c>
      <c r="BW5" s="2" t="n">
        <f aca="false">ROUND(BV5*$E5,0)</f>
        <v>2129</v>
      </c>
      <c r="BX5" s="17" t="n">
        <v>12</v>
      </c>
      <c r="BY5" s="2" t="n">
        <f aca="false">ROUND(BX5*$E5,0)</f>
        <v>25548</v>
      </c>
      <c r="BZ5" s="17" t="n">
        <v>11</v>
      </c>
      <c r="CA5" s="2" t="n">
        <f aca="false">ROUND(BZ5*$E5,0)</f>
        <v>23419</v>
      </c>
      <c r="CB5" s="17" t="n">
        <v>17</v>
      </c>
      <c r="CC5" s="2" t="n">
        <f aca="false">ROUND(CB5*$E5,0)</f>
        <v>36193</v>
      </c>
      <c r="CD5" s="17" t="n">
        <v>58</v>
      </c>
      <c r="CE5" s="2" t="n">
        <f aca="false">ROUND(CD5*$E5,0)</f>
        <v>123482</v>
      </c>
      <c r="CF5" s="17" t="n">
        <v>11</v>
      </c>
      <c r="CG5" s="2" t="n">
        <f aca="false">ROUND(CF5*$E5,0)</f>
        <v>23419</v>
      </c>
      <c r="CH5" s="17" t="n">
        <v>18</v>
      </c>
      <c r="CI5" s="2" t="n">
        <f aca="false">ROUND(CH5*$E5,0)</f>
        <v>38322</v>
      </c>
      <c r="CJ5" s="17" t="n">
        <v>3</v>
      </c>
      <c r="CK5" s="2" t="n">
        <f aca="false">ROUND(CJ5*$E5,0)</f>
        <v>6387</v>
      </c>
      <c r="CL5" s="17" t="n">
        <v>13</v>
      </c>
      <c r="CM5" s="2" t="n">
        <f aca="false">ROUND(CL5*$E5,0)</f>
        <v>27677</v>
      </c>
      <c r="CN5" s="17" t="n">
        <v>6</v>
      </c>
      <c r="CO5" s="2" t="n">
        <f aca="false">ROUND(CN5*$E5,0)</f>
        <v>12774</v>
      </c>
      <c r="CP5" s="17" t="n">
        <v>57</v>
      </c>
      <c r="CQ5" s="2" t="n">
        <f aca="false">ROUND(CP5*$E5,0)</f>
        <v>121353</v>
      </c>
      <c r="CR5" s="17" t="n">
        <v>18</v>
      </c>
      <c r="CS5" s="2" t="n">
        <f aca="false">ROUND(CR5*$E5,0)</f>
        <v>38322</v>
      </c>
      <c r="CT5" s="17" t="n">
        <v>4</v>
      </c>
      <c r="CU5" s="2" t="n">
        <f aca="false">ROUND(CT5*$E5,0)</f>
        <v>8516</v>
      </c>
      <c r="CV5" s="17" t="n">
        <v>21</v>
      </c>
      <c r="CW5" s="2" t="n">
        <f aca="false">ROUND(CV5*$E5,0)</f>
        <v>44709</v>
      </c>
      <c r="CX5" s="17" t="n">
        <v>18</v>
      </c>
      <c r="CY5" s="2" t="n">
        <f aca="false">ROUND(CX5*$E5,0)</f>
        <v>38322</v>
      </c>
      <c r="CZ5" s="17" t="n">
        <v>8</v>
      </c>
      <c r="DA5" s="2" t="n">
        <f aca="false">ROUND(CZ5*$E5,0)</f>
        <v>17032</v>
      </c>
      <c r="DB5" s="17" t="n">
        <v>29</v>
      </c>
      <c r="DC5" s="2" t="n">
        <f aca="false">ROUND(DB5*$E5,0)</f>
        <v>61741</v>
      </c>
      <c r="DD5" s="17" t="n">
        <v>50</v>
      </c>
      <c r="DE5" s="2" t="n">
        <f aca="false">ROUND(DD5*$E5,0)</f>
        <v>106450</v>
      </c>
    </row>
    <row r="6" customFormat="false" ht="13.5" hidden="false" customHeight="true" outlineLevel="0" collapsed="false">
      <c r="C6" s="1" t="n">
        <f aca="false">1+C5</f>
        <v>3</v>
      </c>
      <c r="D6" s="0" t="s">
        <v>60</v>
      </c>
      <c r="E6" s="15" t="n">
        <v>2129</v>
      </c>
      <c r="F6" s="16" t="n">
        <f aca="false">H6+J6+L6+N6+P6+R6+T6+V6+X6+Z6+AB6+AD6+AF6+AH6+AJ6+AL6+AN6+AP6+AR6+AT6+AV6+AX6+AZ6+BB6+BD6+++BF6+BH6+BJ6+DD6+BL6+BN6+BP6+BR6+BT6+BV6+BX6+BZ6+CB6+CD6+CF6+CH6+CJ6+CL6+CN6+CP6+CR6+CT6+CV6+CX6+CZ6+DB6</f>
        <v>591</v>
      </c>
      <c r="G6" s="3" t="n">
        <f aca="false">I6+K6+M6+O6+Q6+S6+U6+W6+Y6+AA6+AC6+AE6+AG6+AI6+AK6+AM6+AO6+AQ6+AS6+AU6+AW6+AY6+BA6+BC6+BE6+++BG6+BI6+BK6+DE6+BM6+BO6+BQ6+BS6+BU6+BW6+BY6+CA6+CC6+CE6+CG6+CI6+CK6+CM6+CO6+CQ6+CS6+CU6+CW6+CY6+DA6+DC6</f>
        <v>1258239</v>
      </c>
      <c r="H6" s="17" t="n">
        <v>18</v>
      </c>
      <c r="I6" s="5" t="n">
        <f aca="false">ROUND(H6*$E6,0)</f>
        <v>38322</v>
      </c>
      <c r="J6" s="17" t="n">
        <v>2</v>
      </c>
      <c r="K6" s="2" t="n">
        <f aca="false">ROUND(J6*$E6,0)</f>
        <v>4258</v>
      </c>
      <c r="L6" s="17" t="n">
        <v>5</v>
      </c>
      <c r="M6" s="2" t="n">
        <f aca="false">ROUND(L6*$E6,0)</f>
        <v>10645</v>
      </c>
      <c r="N6" s="17" t="n">
        <v>2</v>
      </c>
      <c r="O6" s="2" t="n">
        <f aca="false">ROUND(N6*$E6,0)</f>
        <v>4258</v>
      </c>
      <c r="P6" s="17" t="n">
        <v>6</v>
      </c>
      <c r="Q6" s="2" t="n">
        <f aca="false">ROUND(P6*$E6,0)</f>
        <v>12774</v>
      </c>
      <c r="R6" s="17" t="n">
        <v>9</v>
      </c>
      <c r="S6" s="2" t="n">
        <f aca="false">ROUND(R6*$E6,0)</f>
        <v>19161</v>
      </c>
      <c r="T6" s="17" t="n">
        <v>5</v>
      </c>
      <c r="U6" s="2" t="n">
        <f aca="false">ROUND(T6*$E6,0)</f>
        <v>10645</v>
      </c>
      <c r="V6" s="17" t="n">
        <v>14</v>
      </c>
      <c r="W6" s="2" t="n">
        <f aca="false">ROUND(V6*$E6,0)</f>
        <v>29806</v>
      </c>
      <c r="X6" s="17" t="n">
        <v>9</v>
      </c>
      <c r="Y6" s="2" t="n">
        <f aca="false">ROUND(X6*$E6,0)</f>
        <v>19161</v>
      </c>
      <c r="Z6" s="17" t="n">
        <v>49</v>
      </c>
      <c r="AA6" s="2" t="n">
        <f aca="false">ROUND(Z6*$E6,0)</f>
        <v>104321</v>
      </c>
      <c r="AB6" s="17" t="n">
        <v>19</v>
      </c>
      <c r="AC6" s="2" t="n">
        <f aca="false">ROUND(AB6*$E6,0)</f>
        <v>40451</v>
      </c>
      <c r="AD6" s="17" t="n">
        <v>1</v>
      </c>
      <c r="AE6" s="2" t="n">
        <f aca="false">ROUND(AD6*$E6,0)</f>
        <v>2129</v>
      </c>
      <c r="AF6" s="17" t="n">
        <v>2</v>
      </c>
      <c r="AG6" s="2" t="n">
        <f aca="false">ROUND(AF6*$E6,0)</f>
        <v>4258</v>
      </c>
      <c r="AH6" s="17" t="n">
        <v>10</v>
      </c>
      <c r="AI6" s="2" t="n">
        <f aca="false">ROUND(AH6*$E6,0)</f>
        <v>21290</v>
      </c>
      <c r="AJ6" s="17" t="n">
        <v>4</v>
      </c>
      <c r="AK6" s="2" t="n">
        <f aca="false">ROUND(AJ6*$E6,0)</f>
        <v>8516</v>
      </c>
      <c r="AL6" s="17" t="n">
        <v>7</v>
      </c>
      <c r="AM6" s="2" t="n">
        <f aca="false">ROUND(AL6*$E6,0)</f>
        <v>14903</v>
      </c>
      <c r="AN6" s="17" t="n">
        <v>15</v>
      </c>
      <c r="AO6" s="2" t="n">
        <f aca="false">ROUND(AN6*$E6,0)</f>
        <v>31935</v>
      </c>
      <c r="AP6" s="17" t="n">
        <v>2</v>
      </c>
      <c r="AQ6" s="2" t="n">
        <f aca="false">ROUND(AP6*$E6,0)</f>
        <v>4258</v>
      </c>
      <c r="AR6" s="17" t="n">
        <v>4</v>
      </c>
      <c r="AS6" s="2" t="n">
        <f aca="false">ROUND(AR6*$E6,0)</f>
        <v>8516</v>
      </c>
      <c r="AT6" s="17" t="n">
        <v>23</v>
      </c>
      <c r="AU6" s="2" t="n">
        <f aca="false">ROUND(AT6*$E6,0)</f>
        <v>48967</v>
      </c>
      <c r="AV6" s="17" t="n">
        <v>4</v>
      </c>
      <c r="AW6" s="2" t="n">
        <f aca="false">ROUND(AV6*$E6,0)</f>
        <v>8516</v>
      </c>
      <c r="AX6" s="17" t="n">
        <v>17</v>
      </c>
      <c r="AY6" s="2" t="n">
        <f aca="false">ROUND(AX6*$E6,0)</f>
        <v>36193</v>
      </c>
      <c r="AZ6" s="17" t="n">
        <v>8</v>
      </c>
      <c r="BA6" s="2" t="n">
        <f aca="false">ROUND(AZ6*$E6,0)</f>
        <v>17032</v>
      </c>
      <c r="BB6" s="17" t="n">
        <v>10</v>
      </c>
      <c r="BC6" s="5" t="n">
        <f aca="false">ROUND(BB6*$E6,0)</f>
        <v>21290</v>
      </c>
      <c r="BD6" s="17" t="n">
        <v>2</v>
      </c>
      <c r="BE6" s="2" t="n">
        <f aca="false">ROUND(BD6*$E6,0)</f>
        <v>4258</v>
      </c>
      <c r="BF6" s="17" t="n">
        <v>7</v>
      </c>
      <c r="BG6" s="2" t="n">
        <f aca="false">ROUND(BF6*$E6,0)</f>
        <v>14903</v>
      </c>
      <c r="BH6" s="17" t="n">
        <v>11</v>
      </c>
      <c r="BI6" s="2" t="n">
        <f aca="false">ROUND(BH6*$E6,0)</f>
        <v>23419</v>
      </c>
      <c r="BJ6" s="17" t="n">
        <v>2</v>
      </c>
      <c r="BK6" s="2" t="n">
        <f aca="false">ROUND(BJ6*$E6,0)</f>
        <v>4258</v>
      </c>
      <c r="BL6" s="17" t="n">
        <v>5</v>
      </c>
      <c r="BM6" s="2" t="n">
        <f aca="false">ROUND(BL6*$E6,0)</f>
        <v>10645</v>
      </c>
      <c r="BN6" s="17" t="n">
        <v>4</v>
      </c>
      <c r="BO6" s="2" t="n">
        <f aca="false">ROUND(BN6*$E6,0)</f>
        <v>8516</v>
      </c>
      <c r="BP6" s="17" t="n">
        <v>21</v>
      </c>
      <c r="BQ6" s="2" t="n">
        <f aca="false">ROUND(BP6*$E6,0)</f>
        <v>44709</v>
      </c>
      <c r="BR6" s="17" t="n">
        <v>2</v>
      </c>
      <c r="BS6" s="2" t="n">
        <f aca="false">ROUND(BR6*$E6,0)</f>
        <v>4258</v>
      </c>
      <c r="BT6" s="17" t="n">
        <v>4</v>
      </c>
      <c r="BU6" s="2" t="n">
        <f aca="false">ROUND(BT6*$E6,0)</f>
        <v>8516</v>
      </c>
      <c r="BV6" s="17" t="n">
        <v>5</v>
      </c>
      <c r="BW6" s="2" t="n">
        <f aca="false">ROUND(BV6*$E6,0)</f>
        <v>10645</v>
      </c>
      <c r="BX6" s="17" t="n">
        <v>7</v>
      </c>
      <c r="BY6" s="2" t="n">
        <f aca="false">ROUND(BX6*$E6,0)</f>
        <v>14903</v>
      </c>
      <c r="BZ6" s="17" t="n">
        <v>8</v>
      </c>
      <c r="CA6" s="2" t="n">
        <f aca="false">ROUND(BZ6*$E6,0)</f>
        <v>17032</v>
      </c>
      <c r="CB6" s="17" t="n">
        <v>15</v>
      </c>
      <c r="CC6" s="2" t="n">
        <f aca="false">ROUND(CB6*$E6,0)</f>
        <v>31935</v>
      </c>
      <c r="CD6" s="17" t="n">
        <v>44</v>
      </c>
      <c r="CE6" s="2" t="n">
        <f aca="false">ROUND(CD6*$E6,0)</f>
        <v>93676</v>
      </c>
      <c r="CF6" s="17" t="n">
        <v>5</v>
      </c>
      <c r="CG6" s="2" t="n">
        <f aca="false">ROUND(CF6*$E6,0)</f>
        <v>10645</v>
      </c>
      <c r="CH6" s="17" t="n">
        <v>11</v>
      </c>
      <c r="CI6" s="2" t="n">
        <f aca="false">ROUND(CH6*$E6,0)</f>
        <v>23419</v>
      </c>
      <c r="CJ6" s="17" t="n">
        <v>4</v>
      </c>
      <c r="CK6" s="2" t="n">
        <f aca="false">ROUND(CJ6*$E6,0)</f>
        <v>8516</v>
      </c>
      <c r="CL6" s="17" t="n">
        <v>12</v>
      </c>
      <c r="CM6" s="2" t="n">
        <f aca="false">ROUND(CL6*$E6,0)</f>
        <v>25548</v>
      </c>
      <c r="CN6" s="17" t="n">
        <v>10</v>
      </c>
      <c r="CO6" s="2" t="n">
        <f aca="false">ROUND(CN6*$E6,0)</f>
        <v>21290</v>
      </c>
      <c r="CP6" s="17" t="n">
        <v>49</v>
      </c>
      <c r="CQ6" s="2" t="n">
        <f aca="false">ROUND(CP6*$E6,0)</f>
        <v>104321</v>
      </c>
      <c r="CR6" s="17" t="n">
        <v>15</v>
      </c>
      <c r="CS6" s="2" t="n">
        <f aca="false">ROUND(CR6*$E6,0)</f>
        <v>31935</v>
      </c>
      <c r="CT6" s="17" t="n">
        <v>2</v>
      </c>
      <c r="CU6" s="2" t="n">
        <f aca="false">ROUND(CT6*$E6,0)</f>
        <v>4258</v>
      </c>
      <c r="CV6" s="17" t="n">
        <v>20</v>
      </c>
      <c r="CW6" s="2" t="n">
        <f aca="false">ROUND(CV6*$E6,0)</f>
        <v>42580</v>
      </c>
      <c r="CX6" s="17" t="n">
        <v>14</v>
      </c>
      <c r="CY6" s="2" t="n">
        <f aca="false">ROUND(CX6*$E6,0)</f>
        <v>29806</v>
      </c>
      <c r="CZ6" s="17" t="n">
        <v>7</v>
      </c>
      <c r="DA6" s="2" t="n">
        <f aca="false">ROUND(CZ6*$E6,0)</f>
        <v>14903</v>
      </c>
      <c r="DB6" s="17" t="n">
        <v>14</v>
      </c>
      <c r="DC6" s="2" t="n">
        <f aca="false">ROUND(DB6*$E6,0)</f>
        <v>29806</v>
      </c>
      <c r="DD6" s="17" t="n">
        <v>46</v>
      </c>
      <c r="DE6" s="2" t="n">
        <f aca="false">ROUND(DD6*$E6,0)</f>
        <v>97934</v>
      </c>
    </row>
    <row r="7" customFormat="false" ht="12.75" hidden="false" customHeight="false" outlineLevel="0" collapsed="false">
      <c r="C7" s="1" t="n">
        <f aca="false">1+C6</f>
        <v>4</v>
      </c>
      <c r="D7" s="0" t="s">
        <v>61</v>
      </c>
      <c r="E7" s="15" t="n">
        <v>2129</v>
      </c>
      <c r="F7" s="16" t="n">
        <f aca="false">H7+J7+L7+N7+P7+R7+T7+V7+X7+Z7+AB7+AD7+AF7+AH7+AJ7+AL7+AN7+AP7+AR7+AT7+AV7+AX7+AZ7+BB7+BD7+++BF7+BH7+BJ7+DD7+BL7+BN7+BP7+BR7+BT7+BV7+BX7+BZ7+CB7+CD7+CF7+CH7+CJ7+CL7+CN7+CP7+CR7+CT7+CV7+CX7+CZ7+DB7</f>
        <v>635</v>
      </c>
      <c r="G7" s="3" t="n">
        <f aca="false">I7+K7+M7+O7+Q7+S7+U7+W7+Y7+AA7+AC7+AE7+AG7+AI7+AK7+AM7+AO7+AQ7+AS7+AU7+AW7+AY7+BA7+BC7+BE7+++BG7+BI7+BK7+DE7+BM7+BO7+BQ7+BS7+BU7+BW7+BY7+CA7+CC7+CE7+CG7+CI7+CK7+CM7+CO7+CQ7+CS7+CU7+CW7+CY7+DA7+DC7</f>
        <v>1351915</v>
      </c>
      <c r="H7" s="17" t="n">
        <v>23</v>
      </c>
      <c r="I7" s="5" t="n">
        <f aca="false">ROUND(H7*$E7,0)</f>
        <v>48967</v>
      </c>
      <c r="J7" s="17" t="n">
        <v>4</v>
      </c>
      <c r="K7" s="2" t="n">
        <f aca="false">ROUND(J7*$E7,0)</f>
        <v>8516</v>
      </c>
      <c r="L7" s="17" t="n">
        <v>4</v>
      </c>
      <c r="M7" s="2" t="n">
        <f aca="false">ROUND(L7*$E7,0)</f>
        <v>8516</v>
      </c>
      <c r="N7" s="17" t="n">
        <v>7</v>
      </c>
      <c r="O7" s="2" t="n">
        <f aca="false">ROUND(N7*$E7,0)</f>
        <v>14903</v>
      </c>
      <c r="P7" s="17" t="n">
        <v>6</v>
      </c>
      <c r="Q7" s="2" t="n">
        <f aca="false">ROUND(P7*$E7,0)</f>
        <v>12774</v>
      </c>
      <c r="R7" s="17" t="n">
        <v>11</v>
      </c>
      <c r="S7" s="2" t="n">
        <f aca="false">ROUND(R7*$E7,0)</f>
        <v>23419</v>
      </c>
      <c r="T7" s="17" t="n">
        <v>5</v>
      </c>
      <c r="U7" s="2" t="n">
        <f aca="false">ROUND(T7*$E7,0)</f>
        <v>10645</v>
      </c>
      <c r="V7" s="17" t="n">
        <v>15</v>
      </c>
      <c r="W7" s="2" t="n">
        <f aca="false">ROUND(V7*$E7,0)</f>
        <v>31935</v>
      </c>
      <c r="X7" s="17" t="n">
        <v>10</v>
      </c>
      <c r="Y7" s="2" t="n">
        <f aca="false">ROUND(X7*$E7,0)</f>
        <v>21290</v>
      </c>
      <c r="Z7" s="17" t="n">
        <v>49</v>
      </c>
      <c r="AA7" s="2" t="n">
        <f aca="false">ROUND(Z7*$E7,0)</f>
        <v>104321</v>
      </c>
      <c r="AB7" s="17" t="n">
        <v>19</v>
      </c>
      <c r="AC7" s="2" t="n">
        <f aca="false">ROUND(AB7*$E7,0)</f>
        <v>40451</v>
      </c>
      <c r="AD7" s="17" t="n">
        <v>6</v>
      </c>
      <c r="AE7" s="2" t="n">
        <f aca="false">ROUND(AD7*$E7,0)</f>
        <v>12774</v>
      </c>
      <c r="AF7" s="17" t="n">
        <v>2</v>
      </c>
      <c r="AG7" s="2" t="n">
        <f aca="false">ROUND(AF7*$E7,0)</f>
        <v>4258</v>
      </c>
      <c r="AH7" s="17" t="n">
        <v>3</v>
      </c>
      <c r="AI7" s="2" t="n">
        <f aca="false">ROUND(AH7*$E7,0)</f>
        <v>6387</v>
      </c>
      <c r="AJ7" s="17" t="n">
        <v>3</v>
      </c>
      <c r="AK7" s="2" t="n">
        <f aca="false">ROUND(AJ7*$E7,0)</f>
        <v>6387</v>
      </c>
      <c r="AL7" s="17" t="n">
        <v>6</v>
      </c>
      <c r="AM7" s="2" t="n">
        <f aca="false">ROUND(AL7*$E7,0)</f>
        <v>12774</v>
      </c>
      <c r="AN7" s="17" t="n">
        <v>9</v>
      </c>
      <c r="AO7" s="2" t="n">
        <f aca="false">ROUND(AN7*$E7,0)</f>
        <v>19161</v>
      </c>
      <c r="AP7" s="17" t="n">
        <v>5</v>
      </c>
      <c r="AQ7" s="2" t="n">
        <f aca="false">ROUND(AP7*$E7,0)</f>
        <v>10645</v>
      </c>
      <c r="AR7" s="17" t="n">
        <v>10</v>
      </c>
      <c r="AS7" s="2" t="n">
        <f aca="false">ROUND(AR7*$E7,0)</f>
        <v>21290</v>
      </c>
      <c r="AT7" s="17" t="n">
        <v>15</v>
      </c>
      <c r="AU7" s="2" t="n">
        <f aca="false">ROUND(AT7*$E7,0)</f>
        <v>31935</v>
      </c>
      <c r="AV7" s="17" t="n">
        <v>3</v>
      </c>
      <c r="AW7" s="2" t="n">
        <f aca="false">ROUND(AV7*$E7,0)</f>
        <v>6387</v>
      </c>
      <c r="AX7" s="17" t="n">
        <v>18</v>
      </c>
      <c r="AY7" s="2" t="n">
        <f aca="false">ROUND(AX7*$E7,0)</f>
        <v>38322</v>
      </c>
      <c r="AZ7" s="17" t="n">
        <v>10</v>
      </c>
      <c r="BA7" s="2" t="n">
        <f aca="false">ROUND(AZ7*$E7,0)</f>
        <v>21290</v>
      </c>
      <c r="BB7" s="17" t="n">
        <v>15</v>
      </c>
      <c r="BC7" s="5" t="n">
        <f aca="false">ROUND(BB7*$E7,0)</f>
        <v>31935</v>
      </c>
      <c r="BD7" s="17" t="n">
        <v>9</v>
      </c>
      <c r="BE7" s="2" t="n">
        <f aca="false">ROUND(BD7*$E7,0)</f>
        <v>19161</v>
      </c>
      <c r="BF7" s="17" t="n">
        <v>7</v>
      </c>
      <c r="BG7" s="2" t="n">
        <f aca="false">ROUND(BF7*$E7,0)</f>
        <v>14903</v>
      </c>
      <c r="BH7" s="17" t="n">
        <v>17</v>
      </c>
      <c r="BI7" s="2" t="n">
        <f aca="false">ROUND(BH7*$E7,0)</f>
        <v>36193</v>
      </c>
      <c r="BJ7" s="17" t="n">
        <v>7</v>
      </c>
      <c r="BK7" s="2" t="n">
        <f aca="false">ROUND(BJ7*$E7,0)</f>
        <v>14903</v>
      </c>
      <c r="BL7" s="17" t="n">
        <v>5</v>
      </c>
      <c r="BM7" s="2" t="n">
        <f aca="false">ROUND(BL7*$E7,0)</f>
        <v>10645</v>
      </c>
      <c r="BN7" s="17" t="n">
        <v>3</v>
      </c>
      <c r="BO7" s="2" t="n">
        <f aca="false">ROUND(BN7*$E7,0)</f>
        <v>6387</v>
      </c>
      <c r="BP7" s="17" t="n">
        <v>29</v>
      </c>
      <c r="BQ7" s="2" t="n">
        <f aca="false">ROUND(BP7*$E7,0)</f>
        <v>61741</v>
      </c>
      <c r="BR7" s="17" t="n">
        <v>5</v>
      </c>
      <c r="BS7" s="2" t="n">
        <f aca="false">ROUND(BR7*$E7,0)</f>
        <v>10645</v>
      </c>
      <c r="BT7" s="17" t="n">
        <v>8</v>
      </c>
      <c r="BU7" s="2" t="n">
        <f aca="false">ROUND(BT7*$E7,0)</f>
        <v>17032</v>
      </c>
      <c r="BV7" s="17" t="n">
        <v>3</v>
      </c>
      <c r="BW7" s="2" t="n">
        <f aca="false">ROUND(BV7*$E7,0)</f>
        <v>6387</v>
      </c>
      <c r="BX7" s="17" t="n">
        <v>7</v>
      </c>
      <c r="BY7" s="2" t="n">
        <f aca="false">ROUND(BX7*$E7,0)</f>
        <v>14903</v>
      </c>
      <c r="BZ7" s="17" t="n">
        <v>6</v>
      </c>
      <c r="CA7" s="2" t="n">
        <f aca="false">ROUND(BZ7*$E7,0)</f>
        <v>12774</v>
      </c>
      <c r="CB7" s="17" t="n">
        <v>9</v>
      </c>
      <c r="CC7" s="2" t="n">
        <f aca="false">ROUND(CB7*$E7,0)</f>
        <v>19161</v>
      </c>
      <c r="CD7" s="17" t="n">
        <v>44</v>
      </c>
      <c r="CE7" s="2" t="n">
        <f aca="false">ROUND(CD7*$E7,0)</f>
        <v>93676</v>
      </c>
      <c r="CF7" s="17" t="n">
        <v>4</v>
      </c>
      <c r="CG7" s="2" t="n">
        <f aca="false">ROUND(CF7*$E7,0)</f>
        <v>8516</v>
      </c>
      <c r="CH7" s="17" t="n">
        <v>11</v>
      </c>
      <c r="CI7" s="2" t="n">
        <f aca="false">ROUND(CH7*$E7,0)</f>
        <v>23419</v>
      </c>
      <c r="CJ7" s="17" t="n">
        <v>2</v>
      </c>
      <c r="CK7" s="2" t="n">
        <f aca="false">ROUND(CJ7*$E7,0)</f>
        <v>4258</v>
      </c>
      <c r="CL7" s="17" t="n">
        <v>21</v>
      </c>
      <c r="CM7" s="2" t="n">
        <f aca="false">ROUND(CL7*$E7,0)</f>
        <v>44709</v>
      </c>
      <c r="CN7" s="17" t="n">
        <v>12</v>
      </c>
      <c r="CO7" s="2" t="n">
        <f aca="false">ROUND(CN7*$E7,0)</f>
        <v>25548</v>
      </c>
      <c r="CP7" s="17" t="n">
        <v>42</v>
      </c>
      <c r="CQ7" s="2" t="n">
        <f aca="false">ROUND(CP7*$E7,0)</f>
        <v>89418</v>
      </c>
      <c r="CR7" s="17" t="n">
        <v>17</v>
      </c>
      <c r="CS7" s="2" t="n">
        <f aca="false">ROUND(CR7*$E7,0)</f>
        <v>36193</v>
      </c>
      <c r="CT7" s="17" t="n">
        <v>2</v>
      </c>
      <c r="CU7" s="2" t="n">
        <f aca="false">ROUND(CT7*$E7,0)</f>
        <v>4258</v>
      </c>
      <c r="CV7" s="17" t="n">
        <v>25</v>
      </c>
      <c r="CW7" s="2" t="n">
        <f aca="false">ROUND(CV7*$E7,0)</f>
        <v>53225</v>
      </c>
      <c r="CX7" s="17" t="n">
        <v>14</v>
      </c>
      <c r="CY7" s="2" t="n">
        <f aca="false">ROUND(CX7*$E7,0)</f>
        <v>29806</v>
      </c>
      <c r="CZ7" s="17" t="n">
        <v>3</v>
      </c>
      <c r="DA7" s="2" t="n">
        <f aca="false">ROUND(CZ7*$E7,0)</f>
        <v>6387</v>
      </c>
      <c r="DB7" s="17" t="n">
        <v>18</v>
      </c>
      <c r="DC7" s="2" t="n">
        <f aca="false">ROUND(DB7*$E7,0)</f>
        <v>38322</v>
      </c>
      <c r="DD7" s="17" t="n">
        <v>47</v>
      </c>
      <c r="DE7" s="2" t="n">
        <f aca="false">ROUND(DD7*$E7,0)</f>
        <v>100063</v>
      </c>
    </row>
    <row r="8" customFormat="false" ht="12.75" hidden="false" customHeight="false" outlineLevel="0" collapsed="false">
      <c r="C8" s="1" t="n">
        <f aca="false">1+C7</f>
        <v>5</v>
      </c>
      <c r="D8" s="0" t="s">
        <v>62</v>
      </c>
      <c r="E8" s="15" t="n">
        <v>2129</v>
      </c>
      <c r="F8" s="16" t="n">
        <f aca="false">H8+J8+L8+N8+P8+R8+T8+V8+X8+Z8+AB8+AD8+AF8+AH8+AJ8+AL8+AN8+AP8+AR8+AT8+AV8+AX8+AZ8+BB8+BD8+++BF8+BH8+BJ8+DD8+BL8+BN8+BP8+BR8+BT8+BV8+BX8+BZ8+CB8+CD8+CF8+CH8+CJ8+CL8+CN8+CP8+CR8+CT8+CV8+CX8+CZ8+DB8</f>
        <v>676</v>
      </c>
      <c r="G8" s="3" t="n">
        <f aca="false">I8+K8+M8+O8+Q8+S8+U8+W8+Y8+AA8+AC8+AE8+AG8+AI8+AK8+AM8+AO8+AQ8+AS8+AU8+AW8+AY8+BA8+BC8+BE8+BG8+BI8+BK8+DE8+BM8+BO8+BQ8+BS8+BU8+BW8+BY8+CA8+CC8+CE8+CG8+CI8+CK8+CM8+CO8+CQ8+CS8+CU8+CW8+CY8+DA8+DC8</f>
        <v>1439204</v>
      </c>
      <c r="H8" s="17" t="n">
        <v>27</v>
      </c>
      <c r="I8" s="5" t="n">
        <f aca="false">ROUND(H8*$E8,0)</f>
        <v>57483</v>
      </c>
      <c r="J8" s="17" t="n">
        <v>4</v>
      </c>
      <c r="K8" s="2" t="n">
        <f aca="false">ROUND(J8*$E8,0)</f>
        <v>8516</v>
      </c>
      <c r="L8" s="17" t="n">
        <v>8</v>
      </c>
      <c r="M8" s="2" t="n">
        <f aca="false">ROUND(L8*$E8,0)</f>
        <v>17032</v>
      </c>
      <c r="N8" s="17" t="n">
        <v>4</v>
      </c>
      <c r="O8" s="2" t="n">
        <f aca="false">ROUND(N8*$E8,0)</f>
        <v>8516</v>
      </c>
      <c r="P8" s="17" t="n">
        <v>13</v>
      </c>
      <c r="Q8" s="2" t="n">
        <f aca="false">ROUND(P8*$E8,0)</f>
        <v>27677</v>
      </c>
      <c r="R8" s="17" t="n">
        <v>11</v>
      </c>
      <c r="S8" s="2" t="n">
        <f aca="false">ROUND(R8*$E8,0)</f>
        <v>23419</v>
      </c>
      <c r="T8" s="17" t="n">
        <v>7</v>
      </c>
      <c r="U8" s="2" t="n">
        <f aca="false">ROUND(T8*$E8,0)</f>
        <v>14903</v>
      </c>
      <c r="V8" s="17" t="n">
        <v>9</v>
      </c>
      <c r="W8" s="2" t="n">
        <f aca="false">ROUND(V8*$E8,0)</f>
        <v>19161</v>
      </c>
      <c r="X8" s="17" t="n">
        <v>2</v>
      </c>
      <c r="Y8" s="2" t="n">
        <f aca="false">ROUND(X8*$E8,0)</f>
        <v>4258</v>
      </c>
      <c r="Z8" s="17" t="n">
        <v>62</v>
      </c>
      <c r="AA8" s="2" t="n">
        <f aca="false">ROUND(Z8*$E8,0)</f>
        <v>131998</v>
      </c>
      <c r="AB8" s="17" t="n">
        <v>30</v>
      </c>
      <c r="AC8" s="2" t="n">
        <f aca="false">ROUND(AB8*$E8,0)</f>
        <v>63870</v>
      </c>
      <c r="AD8" s="17" t="n">
        <v>6</v>
      </c>
      <c r="AE8" s="2" t="n">
        <f aca="false">ROUND(AD8*$E8,0)</f>
        <v>12774</v>
      </c>
      <c r="AF8" s="17" t="n">
        <v>4</v>
      </c>
      <c r="AG8" s="2" t="n">
        <f aca="false">ROUND(AF8*$E8,0)</f>
        <v>8516</v>
      </c>
      <c r="AH8" s="17" t="n">
        <v>6</v>
      </c>
      <c r="AI8" s="2" t="n">
        <f aca="false">ROUND(AH8*$E8,0)</f>
        <v>12774</v>
      </c>
      <c r="AJ8" s="17" t="n">
        <v>8</v>
      </c>
      <c r="AK8" s="2" t="n">
        <f aca="false">ROUND(AJ8*$E8,0)</f>
        <v>17032</v>
      </c>
      <c r="AL8" s="17" t="n">
        <v>7</v>
      </c>
      <c r="AM8" s="2" t="n">
        <f aca="false">ROUND(AL8*$E8,0)</f>
        <v>14903</v>
      </c>
      <c r="AN8" s="17" t="n">
        <v>19</v>
      </c>
      <c r="AO8" s="2" t="n">
        <f aca="false">ROUND(AN8*$E8,0)</f>
        <v>40451</v>
      </c>
      <c r="AP8" s="17" t="n">
        <v>8</v>
      </c>
      <c r="AQ8" s="2" t="n">
        <f aca="false">ROUND(AP8*$E8,0)</f>
        <v>17032</v>
      </c>
      <c r="AR8" s="17" t="n">
        <v>5</v>
      </c>
      <c r="AS8" s="2" t="n">
        <f aca="false">ROUND(AR8*$E8,0)</f>
        <v>10645</v>
      </c>
      <c r="AT8" s="17" t="n">
        <v>24</v>
      </c>
      <c r="AU8" s="2" t="n">
        <f aca="false">ROUND(AT8*$E8,0)</f>
        <v>51096</v>
      </c>
      <c r="AV8" s="17" t="n">
        <v>4</v>
      </c>
      <c r="AW8" s="2" t="n">
        <f aca="false">ROUND(AV8*$E8,0)</f>
        <v>8516</v>
      </c>
      <c r="AX8" s="17" t="n">
        <v>27</v>
      </c>
      <c r="AY8" s="2" t="n">
        <f aca="false">ROUND(AX8*$E8,0)</f>
        <v>57483</v>
      </c>
      <c r="AZ8" s="17" t="n">
        <v>6</v>
      </c>
      <c r="BA8" s="2" t="n">
        <f aca="false">ROUND(AZ8*$E8,0)</f>
        <v>12774</v>
      </c>
      <c r="BB8" s="17" t="n">
        <v>11</v>
      </c>
      <c r="BC8" s="5" t="n">
        <f aca="false">ROUND(BB8*$E8,0)</f>
        <v>23419</v>
      </c>
      <c r="BD8" s="17" t="n">
        <v>1</v>
      </c>
      <c r="BE8" s="2" t="n">
        <f aca="false">ROUND(BD8*$E8,0)</f>
        <v>2129</v>
      </c>
      <c r="BF8" s="17" t="n">
        <v>4</v>
      </c>
      <c r="BG8" s="2" t="n">
        <f aca="false">ROUND(BF8*$E8,0)</f>
        <v>8516</v>
      </c>
      <c r="BH8" s="17" t="n">
        <v>25</v>
      </c>
      <c r="BI8" s="2" t="n">
        <f aca="false">ROUND(BH8*$E8,0)</f>
        <v>53225</v>
      </c>
      <c r="BJ8" s="17" t="n">
        <v>3</v>
      </c>
      <c r="BK8" s="2" t="n">
        <f aca="false">ROUND(BJ8*$E8,0)</f>
        <v>6387</v>
      </c>
      <c r="BL8" s="17" t="n">
        <v>3</v>
      </c>
      <c r="BM8" s="2" t="n">
        <f aca="false">ROUND(BL8*$E8,0)</f>
        <v>6387</v>
      </c>
      <c r="BN8" s="17" t="n">
        <v>7</v>
      </c>
      <c r="BO8" s="2" t="n">
        <f aca="false">ROUND(BN8*$E8,0)</f>
        <v>14903</v>
      </c>
      <c r="BP8" s="17" t="n">
        <v>31</v>
      </c>
      <c r="BQ8" s="2" t="n">
        <f aca="false">ROUND(BP8*$E8,0)</f>
        <v>65999</v>
      </c>
      <c r="BR8" s="17" t="n">
        <v>3</v>
      </c>
      <c r="BS8" s="2" t="n">
        <f aca="false">ROUND(BR8*$E8,0)</f>
        <v>6387</v>
      </c>
      <c r="BT8" s="17" t="n">
        <v>3</v>
      </c>
      <c r="BU8" s="2" t="n">
        <f aca="false">ROUND(BT8*$E8,0)</f>
        <v>6387</v>
      </c>
      <c r="BV8" s="17" t="n">
        <v>3</v>
      </c>
      <c r="BW8" s="2" t="n">
        <f aca="false">ROUND(BV8*$E8,0)</f>
        <v>6387</v>
      </c>
      <c r="BX8" s="17" t="n">
        <v>6</v>
      </c>
      <c r="BY8" s="2" t="n">
        <f aca="false">ROUND(BX8*$E8,0)</f>
        <v>12774</v>
      </c>
      <c r="BZ8" s="17" t="n">
        <v>11</v>
      </c>
      <c r="CA8" s="2" t="n">
        <f aca="false">ROUND(BZ8*$E8,0)</f>
        <v>23419</v>
      </c>
      <c r="CB8" s="17" t="n">
        <v>18</v>
      </c>
      <c r="CC8" s="2" t="n">
        <f aca="false">ROUND(CB8*$E8,0)</f>
        <v>38322</v>
      </c>
      <c r="CD8" s="17" t="n">
        <v>55</v>
      </c>
      <c r="CE8" s="2" t="n">
        <f aca="false">ROUND(CD8*$E8,0)</f>
        <v>117095</v>
      </c>
      <c r="CF8" s="17" t="n">
        <v>2</v>
      </c>
      <c r="CG8" s="2" t="n">
        <f aca="false">ROUND(CF8*$E8,0)</f>
        <v>4258</v>
      </c>
      <c r="CH8" s="17" t="n">
        <v>9</v>
      </c>
      <c r="CI8" s="2" t="n">
        <f aca="false">ROUND(CH8*$E8,0)</f>
        <v>19161</v>
      </c>
      <c r="CJ8" s="17" t="n">
        <v>4</v>
      </c>
      <c r="CK8" s="2" t="n">
        <f aca="false">ROUND(CJ8*$E8,0)</f>
        <v>8516</v>
      </c>
      <c r="CL8" s="17" t="n">
        <v>12</v>
      </c>
      <c r="CM8" s="2" t="n">
        <f aca="false">ROUND(CL8*$E8,0)</f>
        <v>25548</v>
      </c>
      <c r="CN8" s="17" t="n">
        <v>7</v>
      </c>
      <c r="CO8" s="2" t="n">
        <f aca="false">ROUND(CN8*$E8,0)</f>
        <v>14903</v>
      </c>
      <c r="CP8" s="17" t="n">
        <v>47</v>
      </c>
      <c r="CQ8" s="2" t="n">
        <f aca="false">ROUND(CP8*$E8,0)</f>
        <v>100063</v>
      </c>
      <c r="CR8" s="17" t="n">
        <v>14</v>
      </c>
      <c r="CS8" s="2" t="n">
        <f aca="false">ROUND(CR8*$E8,0)</f>
        <v>29806</v>
      </c>
      <c r="CT8" s="17" t="n">
        <v>3</v>
      </c>
      <c r="CU8" s="2" t="n">
        <f aca="false">ROUND(CT8*$E8,0)</f>
        <v>6387</v>
      </c>
      <c r="CV8" s="17" t="n">
        <v>16</v>
      </c>
      <c r="CW8" s="2" t="n">
        <f aca="false">ROUND(CV8*$E8,0)</f>
        <v>34064</v>
      </c>
      <c r="CX8" s="17" t="n">
        <v>17</v>
      </c>
      <c r="CY8" s="2" t="n">
        <f aca="false">ROUND(CX8*$E8,0)</f>
        <v>36193</v>
      </c>
      <c r="CZ8" s="17" t="n">
        <v>6</v>
      </c>
      <c r="DA8" s="2" t="n">
        <f aca="false">ROUND(CZ8*$E8,0)</f>
        <v>12774</v>
      </c>
      <c r="DB8" s="17" t="n">
        <v>16</v>
      </c>
      <c r="DC8" s="2" t="n">
        <f aca="false">ROUND(DB8*$E8,0)</f>
        <v>34064</v>
      </c>
      <c r="DD8" s="17" t="n">
        <v>38</v>
      </c>
      <c r="DE8" s="2" t="n">
        <f aca="false">ROUND(DD8*$E8,0)</f>
        <v>80902</v>
      </c>
    </row>
    <row r="9" customFormat="false" ht="12.75" hidden="false" customHeight="false" outlineLevel="0" collapsed="false">
      <c r="C9" s="1" t="n">
        <f aca="false">1+C8</f>
        <v>6</v>
      </c>
      <c r="D9" s="0" t="s">
        <v>63</v>
      </c>
      <c r="E9" s="15" t="n">
        <v>2129</v>
      </c>
      <c r="F9" s="16" t="n">
        <f aca="false">H9+J9+L9+N9+P9+R9+T9+V9+X9+Z9+AB9+AD9+AF9+AH9+AJ9+AL9+AN9+AP9+AR9+AT9+AV9+AX9+AZ9+BB9+BD9+++BF9+BH9+BJ9+DD9+BL9+BN9+BP9+BR9+BT9+BV9+BX9+BZ9+CB9+CD9+CF9+CH9+CJ9+CL9+CN9+CP9+CR9+CT9+CV9+CX9+CZ9+DB9</f>
        <v>604</v>
      </c>
      <c r="G9" s="3" t="n">
        <f aca="false">I9+K9+M9+O9+Q9+S9+U9+W9+Y9+AA9+AC9+AE9+AG9+AI9+AK9+AM9+AO9+AQ9+AS9+AU9+AW9+AY9+BA9+BC9+BE9+++BG9+BI9+BK9+DE9+BM9+BO9+BQ9+BS9+BU9+BW9+BY9+CA9+CC9+CE9+CG9+CI9+CK9+CM9+CO9+CQ9+CS9+CU9+CW9+CY9+DA9+DC9</f>
        <v>1285916</v>
      </c>
      <c r="H9" s="17" t="n">
        <v>26</v>
      </c>
      <c r="I9" s="5" t="n">
        <f aca="false">ROUND(H9*$E9,0)</f>
        <v>55354</v>
      </c>
      <c r="J9" s="17" t="n">
        <v>6</v>
      </c>
      <c r="K9" s="2" t="n">
        <f aca="false">ROUND(J9*$E9,0)</f>
        <v>12774</v>
      </c>
      <c r="L9" s="17" t="n">
        <v>3</v>
      </c>
      <c r="M9" s="2" t="n">
        <f aca="false">ROUND(L9*$E9,0)</f>
        <v>6387</v>
      </c>
      <c r="N9" s="17" t="n">
        <v>3</v>
      </c>
      <c r="O9" s="2" t="n">
        <f aca="false">ROUND(N9*$E9,0)</f>
        <v>6387</v>
      </c>
      <c r="P9" s="17" t="n">
        <v>6</v>
      </c>
      <c r="Q9" s="2" t="n">
        <f aca="false">ROUND(P9*$E9,0)</f>
        <v>12774</v>
      </c>
      <c r="R9" s="17" t="n">
        <v>8</v>
      </c>
      <c r="S9" s="2" t="n">
        <f aca="false">ROUND(R9*$E9,0)</f>
        <v>17032</v>
      </c>
      <c r="T9" s="17" t="n">
        <v>5</v>
      </c>
      <c r="U9" s="2" t="n">
        <f aca="false">ROUND(T9*$E9,0)</f>
        <v>10645</v>
      </c>
      <c r="V9" s="17" t="n">
        <v>11</v>
      </c>
      <c r="W9" s="2" t="n">
        <f aca="false">ROUND(V9*$E9,0)</f>
        <v>23419</v>
      </c>
      <c r="X9" s="17" t="n">
        <v>6</v>
      </c>
      <c r="Y9" s="2" t="n">
        <f aca="false">ROUND(X9*$E9,0)</f>
        <v>12774</v>
      </c>
      <c r="Z9" s="17" t="n">
        <v>44</v>
      </c>
      <c r="AA9" s="2" t="n">
        <f aca="false">ROUND(Z9*$E9,0)</f>
        <v>93676</v>
      </c>
      <c r="AB9" s="17" t="n">
        <v>21</v>
      </c>
      <c r="AC9" s="2" t="n">
        <f aca="false">ROUND(AB9*$E9,0)</f>
        <v>44709</v>
      </c>
      <c r="AD9" s="17" t="n">
        <v>6</v>
      </c>
      <c r="AE9" s="2" t="n">
        <f aca="false">ROUND(AD9*$E9,0)</f>
        <v>12774</v>
      </c>
      <c r="AF9" s="17" t="n">
        <v>1</v>
      </c>
      <c r="AG9" s="2" t="n">
        <f aca="false">ROUND(AF9*$E9,0)</f>
        <v>2129</v>
      </c>
      <c r="AH9" s="17" t="n">
        <v>9</v>
      </c>
      <c r="AI9" s="2" t="n">
        <f aca="false">ROUND(AH9*$E9,0)</f>
        <v>19161</v>
      </c>
      <c r="AJ9" s="17" t="n">
        <v>1</v>
      </c>
      <c r="AK9" s="2" t="n">
        <f aca="false">ROUND(AJ9*$E9,0)</f>
        <v>2129</v>
      </c>
      <c r="AL9" s="17" t="n">
        <v>6</v>
      </c>
      <c r="AM9" s="2" t="n">
        <f aca="false">ROUND(AL9*$E9,0)</f>
        <v>12774</v>
      </c>
      <c r="AN9" s="17" t="n">
        <v>16</v>
      </c>
      <c r="AO9" s="2" t="n">
        <f aca="false">ROUND(AN9*$E9,0)</f>
        <v>34064</v>
      </c>
      <c r="AP9" s="17" t="n">
        <v>3</v>
      </c>
      <c r="AQ9" s="2" t="n">
        <f aca="false">ROUND(AP9*$E9,0)</f>
        <v>6387</v>
      </c>
      <c r="AR9" s="17" t="n">
        <v>4</v>
      </c>
      <c r="AS9" s="2" t="n">
        <f aca="false">ROUND(AR9*$E9,0)</f>
        <v>8516</v>
      </c>
      <c r="AT9" s="17" t="n">
        <v>25</v>
      </c>
      <c r="AU9" s="2" t="n">
        <f aca="false">ROUND(AT9*$E9,0)</f>
        <v>53225</v>
      </c>
      <c r="AV9" s="17" t="n">
        <v>1</v>
      </c>
      <c r="AW9" s="2" t="n">
        <f aca="false">ROUND(AV9*$E9,0)</f>
        <v>2129</v>
      </c>
      <c r="AX9" s="17" t="n">
        <v>19</v>
      </c>
      <c r="AY9" s="2" t="n">
        <f aca="false">ROUND(AX9*$E9,0)</f>
        <v>40451</v>
      </c>
      <c r="AZ9" s="17" t="n">
        <v>9</v>
      </c>
      <c r="BA9" s="2" t="n">
        <f aca="false">ROUND(AZ9*$E9,0)</f>
        <v>19161</v>
      </c>
      <c r="BB9" s="17" t="n">
        <v>13</v>
      </c>
      <c r="BC9" s="5" t="n">
        <f aca="false">ROUND(BB9*$E9,0)</f>
        <v>27677</v>
      </c>
      <c r="BD9" s="17" t="n">
        <v>5</v>
      </c>
      <c r="BE9" s="2" t="n">
        <f aca="false">ROUND(BD9*$E9,0)</f>
        <v>10645</v>
      </c>
      <c r="BF9" s="17" t="n">
        <v>5</v>
      </c>
      <c r="BG9" s="2" t="n">
        <f aca="false">ROUND(BF9*$E9,0)</f>
        <v>10645</v>
      </c>
      <c r="BH9" s="17" t="n">
        <v>13</v>
      </c>
      <c r="BI9" s="2" t="n">
        <f aca="false">ROUND(BH9*$E9,0)</f>
        <v>27677</v>
      </c>
      <c r="BJ9" s="17" t="n">
        <v>2</v>
      </c>
      <c r="BK9" s="2" t="n">
        <f aca="false">ROUND(BJ9*$E9,0)</f>
        <v>4258</v>
      </c>
      <c r="BL9" s="17" t="n">
        <v>6</v>
      </c>
      <c r="BM9" s="2" t="n">
        <f aca="false">ROUND(BL9*$E9,0)</f>
        <v>12774</v>
      </c>
      <c r="BN9" s="17" t="n">
        <v>4</v>
      </c>
      <c r="BO9" s="2" t="n">
        <f aca="false">ROUND(BN9*$E9,0)</f>
        <v>8516</v>
      </c>
      <c r="BP9" s="17" t="n">
        <v>28</v>
      </c>
      <c r="BQ9" s="2" t="n">
        <f aca="false">ROUND(BP9*$E9,0)</f>
        <v>59612</v>
      </c>
      <c r="BR9" s="17" t="n">
        <v>1</v>
      </c>
      <c r="BS9" s="2" t="n">
        <f aca="false">ROUND(BR9*$E9,0)</f>
        <v>2129</v>
      </c>
      <c r="BT9" s="17" t="n">
        <v>10</v>
      </c>
      <c r="BU9" s="2" t="n">
        <f aca="false">ROUND(BT9*$E9,0)</f>
        <v>21290</v>
      </c>
      <c r="BV9" s="17" t="n">
        <v>4</v>
      </c>
      <c r="BW9" s="2" t="n">
        <f aca="false">ROUND(BV9*$E9,0)</f>
        <v>8516</v>
      </c>
      <c r="BX9" s="17" t="n">
        <v>4</v>
      </c>
      <c r="BY9" s="2" t="n">
        <f aca="false">ROUND(BX9*$E9,0)</f>
        <v>8516</v>
      </c>
      <c r="BZ9" s="17" t="n">
        <v>9</v>
      </c>
      <c r="CA9" s="2" t="n">
        <f aca="false">ROUND(BZ9*$E9,0)</f>
        <v>19161</v>
      </c>
      <c r="CB9" s="17" t="n">
        <v>9</v>
      </c>
      <c r="CC9" s="2" t="n">
        <f aca="false">ROUND(CB9*$E9,0)</f>
        <v>19161</v>
      </c>
      <c r="CD9" s="17" t="n">
        <v>52</v>
      </c>
      <c r="CE9" s="2" t="n">
        <f aca="false">ROUND(CD9*$E9,0)</f>
        <v>110708</v>
      </c>
      <c r="CF9" s="17" t="n">
        <v>7</v>
      </c>
      <c r="CG9" s="2" t="n">
        <f aca="false">ROUND(CF9*$E9,0)</f>
        <v>14903</v>
      </c>
      <c r="CH9" s="17" t="n">
        <v>17</v>
      </c>
      <c r="CI9" s="2" t="n">
        <f aca="false">ROUND(CH9*$E9,0)</f>
        <v>36193</v>
      </c>
      <c r="CJ9" s="17" t="n">
        <v>4</v>
      </c>
      <c r="CK9" s="2" t="n">
        <f aca="false">ROUND(CJ9*$E9,0)</f>
        <v>8516</v>
      </c>
      <c r="CL9" s="17" t="n">
        <v>14</v>
      </c>
      <c r="CM9" s="2" t="n">
        <f aca="false">ROUND(CL9*$E9,0)</f>
        <v>29806</v>
      </c>
      <c r="CN9" s="17" t="n">
        <v>14</v>
      </c>
      <c r="CO9" s="2" t="n">
        <f aca="false">ROUND(CN9*$E9,0)</f>
        <v>29806</v>
      </c>
      <c r="CP9" s="17" t="n">
        <v>40</v>
      </c>
      <c r="CQ9" s="2" t="n">
        <f aca="false">ROUND(CP9*$E9,0)</f>
        <v>85160</v>
      </c>
      <c r="CR9" s="17" t="n">
        <v>15</v>
      </c>
      <c r="CS9" s="2" t="n">
        <f aca="false">ROUND(CR9*$E9,0)</f>
        <v>31935</v>
      </c>
      <c r="CT9" s="17" t="n">
        <v>3</v>
      </c>
      <c r="CU9" s="2" t="n">
        <f aca="false">ROUND(CT9*$E9,0)</f>
        <v>6387</v>
      </c>
      <c r="CV9" s="17" t="n">
        <v>15</v>
      </c>
      <c r="CW9" s="2" t="n">
        <f aca="false">ROUND(CV9*$E9,0)</f>
        <v>31935</v>
      </c>
      <c r="CX9" s="17" t="n">
        <v>11</v>
      </c>
      <c r="CY9" s="2" t="n">
        <f aca="false">ROUND(CX9*$E9,0)</f>
        <v>23419</v>
      </c>
      <c r="CZ9" s="17" t="n">
        <v>2</v>
      </c>
      <c r="DA9" s="2" t="n">
        <f aca="false">ROUND(CZ9*$E9,0)</f>
        <v>4258</v>
      </c>
      <c r="DB9" s="17" t="n">
        <v>19</v>
      </c>
      <c r="DC9" s="2" t="n">
        <f aca="false">ROUND(DB9*$E9,0)</f>
        <v>40451</v>
      </c>
      <c r="DD9" s="17" t="n">
        <v>39</v>
      </c>
      <c r="DE9" s="2" t="n">
        <f aca="false">ROUND(DD9*$E9,0)</f>
        <v>83031</v>
      </c>
    </row>
    <row r="10" customFormat="false" ht="12.75" hidden="false" customHeight="false" outlineLevel="0" collapsed="false">
      <c r="C10" s="1" t="n">
        <f aca="false">1+C9</f>
        <v>7</v>
      </c>
      <c r="D10" s="0" t="s">
        <v>64</v>
      </c>
      <c r="E10" s="15" t="n">
        <v>2129</v>
      </c>
      <c r="F10" s="16" t="n">
        <f aca="false">H10+J10+L10+N10+P10+R10+T10+V10+X10+Z10+AB10+AD10+AF10+AH10+AJ10+AL10+AN10+AP10+AR10+AT10+AV10+AX10+AZ10+BB10+BD10+++BF10+BH10+BJ10+DD10+BL10+BN10+BP10+BR10+BT10+BV10+BX10+BZ10+CB10+CD10+CF10+CH10+CJ10+CL10+CN10+CP10+CR10+CT10+CV10+CX10+CZ10+DB10</f>
        <v>646</v>
      </c>
      <c r="G10" s="3" t="n">
        <f aca="false">I10+K10+M10+O10+Q10+S10+U10+W10+Y10+AA10+AC10+AE10+AG10+AI10+AK10+AM10+AO10+AQ10+AS10+AU10+AW10+AY10+BA10+BC10+BE10+++BG10+BI10+BK10+DE10+BM10+BO10+BQ10+BS10+BU10+BW10+BY10+CA10+CC10+CE10+CG10+CI10+CK10+CM10+CO10+CQ10+CS10+CU10+CW10+CY10+DA10+DC10</f>
        <v>1375334</v>
      </c>
      <c r="H10" s="17" t="n">
        <v>16</v>
      </c>
      <c r="I10" s="5" t="n">
        <f aca="false">ROUND(H10*$E10,0)</f>
        <v>34064</v>
      </c>
      <c r="J10" s="17" t="n">
        <v>1</v>
      </c>
      <c r="K10" s="2" t="n">
        <f aca="false">ROUND(J10*$E10,0)</f>
        <v>2129</v>
      </c>
      <c r="L10" s="17" t="n">
        <v>16</v>
      </c>
      <c r="M10" s="2" t="n">
        <f aca="false">ROUND(L10*$E10,0)</f>
        <v>34064</v>
      </c>
      <c r="N10" s="17" t="n">
        <v>5</v>
      </c>
      <c r="O10" s="2" t="n">
        <f aca="false">ROUND(N10*$E10,0)</f>
        <v>10645</v>
      </c>
      <c r="P10" s="17" t="n">
        <v>9</v>
      </c>
      <c r="Q10" s="2" t="n">
        <f aca="false">ROUND(P10*$E10,0)</f>
        <v>19161</v>
      </c>
      <c r="R10" s="17" t="n">
        <v>5</v>
      </c>
      <c r="S10" s="2" t="n">
        <f aca="false">ROUND(R10*$E10,0)</f>
        <v>10645</v>
      </c>
      <c r="T10" s="17" t="n">
        <v>5</v>
      </c>
      <c r="U10" s="2" t="n">
        <f aca="false">ROUND(T10*$E10,0)</f>
        <v>10645</v>
      </c>
      <c r="V10" s="17" t="n">
        <v>15</v>
      </c>
      <c r="W10" s="2" t="n">
        <f aca="false">ROUND(V10*$E10,0)</f>
        <v>31935</v>
      </c>
      <c r="X10" s="17" t="n">
        <v>8</v>
      </c>
      <c r="Y10" s="2" t="n">
        <f aca="false">ROUND(X10*$E10,0)</f>
        <v>17032</v>
      </c>
      <c r="Z10" s="17" t="n">
        <v>53</v>
      </c>
      <c r="AA10" s="2" t="n">
        <f aca="false">ROUND(Z10*$E10,0)</f>
        <v>112837</v>
      </c>
      <c r="AB10" s="17" t="n">
        <v>22</v>
      </c>
      <c r="AC10" s="2" t="n">
        <f aca="false">ROUND(AB10*$E10,0)</f>
        <v>46838</v>
      </c>
      <c r="AD10" s="17" t="n">
        <v>14</v>
      </c>
      <c r="AE10" s="2" t="n">
        <f aca="false">ROUND(AD10*$E10,0)</f>
        <v>29806</v>
      </c>
      <c r="AF10" s="17" t="n">
        <v>5</v>
      </c>
      <c r="AG10" s="2" t="n">
        <f aca="false">ROUND(AF10*$E10,0)</f>
        <v>10645</v>
      </c>
      <c r="AH10" s="17" t="n">
        <v>5</v>
      </c>
      <c r="AI10" s="2" t="n">
        <f aca="false">ROUND(AH10*$E10,0)</f>
        <v>10645</v>
      </c>
      <c r="AJ10" s="17" t="n">
        <v>6</v>
      </c>
      <c r="AK10" s="2" t="n">
        <f aca="false">ROUND(AJ10*$E10,0)</f>
        <v>12774</v>
      </c>
      <c r="AL10" s="17" t="n">
        <v>5</v>
      </c>
      <c r="AM10" s="2" t="n">
        <f aca="false">ROUND(AL10*$E10,0)</f>
        <v>10645</v>
      </c>
      <c r="AN10" s="17" t="n">
        <v>22</v>
      </c>
      <c r="AO10" s="2" t="n">
        <f aca="false">ROUND(AN10*$E10,0)</f>
        <v>46838</v>
      </c>
      <c r="AP10" s="17" t="n">
        <v>5</v>
      </c>
      <c r="AQ10" s="2" t="n">
        <f aca="false">ROUND(AP10*$E10,0)</f>
        <v>10645</v>
      </c>
      <c r="AR10" s="17" t="n">
        <v>7</v>
      </c>
      <c r="AS10" s="2" t="n">
        <f aca="false">ROUND(AR10*$E10,0)</f>
        <v>14903</v>
      </c>
      <c r="AT10" s="17" t="n">
        <v>24</v>
      </c>
      <c r="AU10" s="2" t="n">
        <f aca="false">ROUND(AT10*$E10,0)</f>
        <v>51096</v>
      </c>
      <c r="AV10" s="17" t="n">
        <v>1</v>
      </c>
      <c r="AW10" s="2" t="n">
        <f aca="false">ROUND(AV10*$E10,0)</f>
        <v>2129</v>
      </c>
      <c r="AX10" s="17" t="n">
        <v>22</v>
      </c>
      <c r="AY10" s="2" t="n">
        <f aca="false">ROUND(AX10*$E10,0)</f>
        <v>46838</v>
      </c>
      <c r="AZ10" s="17" t="n">
        <v>10</v>
      </c>
      <c r="BA10" s="2" t="n">
        <f aca="false">ROUND(AZ10*$E10,0)</f>
        <v>21290</v>
      </c>
      <c r="BB10" s="17" t="n">
        <v>15</v>
      </c>
      <c r="BC10" s="5" t="n">
        <f aca="false">ROUND(BB10*$E10,0)</f>
        <v>31935</v>
      </c>
      <c r="BD10" s="17" t="n">
        <v>5</v>
      </c>
      <c r="BE10" s="2" t="n">
        <f aca="false">ROUND(BD10*$E10,0)</f>
        <v>10645</v>
      </c>
      <c r="BF10" s="17" t="n">
        <v>2</v>
      </c>
      <c r="BG10" s="2" t="n">
        <f aca="false">ROUND(BF10*$E10,0)</f>
        <v>4258</v>
      </c>
      <c r="BH10" s="17" t="n">
        <v>15</v>
      </c>
      <c r="BI10" s="2" t="n">
        <f aca="false">ROUND(BH10*$E10,0)</f>
        <v>31935</v>
      </c>
      <c r="BJ10" s="17" t="n">
        <v>4</v>
      </c>
      <c r="BK10" s="2" t="n">
        <f aca="false">ROUND(BJ10*$E10,0)</f>
        <v>8516</v>
      </c>
      <c r="BL10" s="17" t="n">
        <v>4</v>
      </c>
      <c r="BM10" s="2" t="n">
        <f aca="false">ROUND(BL10*$E10,0)</f>
        <v>8516</v>
      </c>
      <c r="BN10" s="17" t="n">
        <v>5</v>
      </c>
      <c r="BO10" s="2" t="n">
        <f aca="false">ROUND(BN10*$E10,0)</f>
        <v>10645</v>
      </c>
      <c r="BP10" s="17" t="n">
        <v>21</v>
      </c>
      <c r="BQ10" s="2" t="n">
        <f aca="false">ROUND(BP10*$E10,0)</f>
        <v>44709</v>
      </c>
      <c r="BR10" s="17" t="n">
        <v>7</v>
      </c>
      <c r="BS10" s="2" t="n">
        <f aca="false">ROUND(BR10*$E10,0)</f>
        <v>14903</v>
      </c>
      <c r="BT10" s="17" t="n">
        <v>5</v>
      </c>
      <c r="BU10" s="2" t="n">
        <f aca="false">ROUND(BT10*$E10,0)</f>
        <v>10645</v>
      </c>
      <c r="BV10" s="17" t="n">
        <v>2</v>
      </c>
      <c r="BW10" s="2" t="n">
        <f aca="false">ROUND(BV10*$E10,0)</f>
        <v>4258</v>
      </c>
      <c r="BX10" s="17" t="n">
        <v>3</v>
      </c>
      <c r="BY10" s="2" t="n">
        <f aca="false">ROUND(BX10*$E10,0)</f>
        <v>6387</v>
      </c>
      <c r="BZ10" s="17" t="n">
        <v>12</v>
      </c>
      <c r="CA10" s="2" t="n">
        <f aca="false">ROUND(BZ10*$E10,0)</f>
        <v>25548</v>
      </c>
      <c r="CB10" s="17" t="n">
        <v>8</v>
      </c>
      <c r="CC10" s="2" t="n">
        <f aca="false">ROUND(CB10*$E10,0)</f>
        <v>17032</v>
      </c>
      <c r="CD10" s="17" t="n">
        <v>57</v>
      </c>
      <c r="CE10" s="2" t="n">
        <f aca="false">ROUND(CD10*$E10,0)</f>
        <v>121353</v>
      </c>
      <c r="CF10" s="17" t="n">
        <v>2</v>
      </c>
      <c r="CG10" s="2" t="n">
        <f aca="false">ROUND(CF10*$E10,0)</f>
        <v>4258</v>
      </c>
      <c r="CH10" s="17" t="n">
        <v>10</v>
      </c>
      <c r="CI10" s="2" t="n">
        <f aca="false">ROUND(CH10*$E10,0)</f>
        <v>21290</v>
      </c>
      <c r="CJ10" s="17" t="n">
        <v>8</v>
      </c>
      <c r="CK10" s="2" t="n">
        <f aca="false">ROUND(CJ10*$E10,0)</f>
        <v>17032</v>
      </c>
      <c r="CL10" s="17" t="n">
        <v>16</v>
      </c>
      <c r="CM10" s="2" t="n">
        <f aca="false">ROUND(CL10*$E10,0)</f>
        <v>34064</v>
      </c>
      <c r="CN10" s="17" t="n">
        <v>8</v>
      </c>
      <c r="CO10" s="2" t="n">
        <f aca="false">ROUND(CN10*$E10,0)</f>
        <v>17032</v>
      </c>
      <c r="CP10" s="17" t="n">
        <v>39</v>
      </c>
      <c r="CQ10" s="2" t="n">
        <f aca="false">ROUND(CP10*$E10,0)</f>
        <v>83031</v>
      </c>
      <c r="CR10" s="17" t="n">
        <v>15</v>
      </c>
      <c r="CS10" s="2" t="n">
        <f aca="false">ROUND(CR10*$E10,0)</f>
        <v>31935</v>
      </c>
      <c r="CT10" s="17" t="n">
        <v>3</v>
      </c>
      <c r="CU10" s="2" t="n">
        <f aca="false">ROUND(CT10*$E10,0)</f>
        <v>6387</v>
      </c>
      <c r="CV10" s="17" t="n">
        <v>24</v>
      </c>
      <c r="CW10" s="2" t="n">
        <f aca="false">ROUND(CV10*$E10,0)</f>
        <v>51096</v>
      </c>
      <c r="CX10" s="17" t="n">
        <v>8</v>
      </c>
      <c r="CY10" s="2" t="n">
        <f aca="false">ROUND(CX10*$E10,0)</f>
        <v>17032</v>
      </c>
      <c r="CZ10" s="17" t="n">
        <v>5</v>
      </c>
      <c r="DA10" s="2" t="n">
        <f aca="false">ROUND(CZ10*$E10,0)</f>
        <v>10645</v>
      </c>
      <c r="DB10" s="17" t="n">
        <v>16</v>
      </c>
      <c r="DC10" s="2" t="n">
        <f aca="false">ROUND(DB10*$E10,0)</f>
        <v>34064</v>
      </c>
      <c r="DD10" s="17" t="n">
        <v>46</v>
      </c>
      <c r="DE10" s="2" t="n">
        <f aca="false">ROUND(DD10*$E10,0)</f>
        <v>97934</v>
      </c>
    </row>
    <row r="11" customFormat="false" ht="12.75" hidden="false" customHeight="false" outlineLevel="0" collapsed="false">
      <c r="C11" s="1" t="n">
        <f aca="false">1+C10</f>
        <v>8</v>
      </c>
      <c r="D11" s="19" t="s">
        <v>65</v>
      </c>
      <c r="E11" s="15" t="n">
        <v>2129</v>
      </c>
      <c r="F11" s="16" t="n">
        <f aca="false">H11+J11+L11+N11+P11+R11+T11+V11+X11+Z11+AB11+AD11+AF11+AH11+AJ11+AL11+AN11+AP11+AR11+AT11+AV11+AX11+AZ11+BB11+BD11+++BF11+BH11+BJ11+DD11+BL11+BN11+BP11+BR11+BT11+BV11+BX11+BZ11+CB11+CD11+CF11+CH11+CJ11+CL11+CN11+CP11+CR11+CT11+CV11+CX11+CZ11+DB11</f>
        <v>678</v>
      </c>
      <c r="G11" s="3" t="n">
        <f aca="false">I11+K11+M11+O11+Q11+S11+U11+W11+Y11+AA11+AC11+AE11+AG11+AI11+AK11+AM11+AO11+AQ11+AS11+AU11+AW11+AY11+BA11+BC11+BE11+++BG11+BI11+BK11+DE11+BM11+BO11+BQ11+BS11+BU11+BW11+BY11+CA11+CC11+CE11+CG11+CI11+CK11+CM11+CO11+CQ11+CS11+CU11+CW11+CY11+DA11+DC11</f>
        <v>1443462</v>
      </c>
      <c r="H11" s="17" t="n">
        <v>27</v>
      </c>
      <c r="I11" s="5" t="n">
        <f aca="false">ROUND(H11*$E11,0)</f>
        <v>57483</v>
      </c>
      <c r="J11" s="17" t="n">
        <v>6</v>
      </c>
      <c r="K11" s="2" t="n">
        <f aca="false">ROUND(J11*$E11,0)</f>
        <v>12774</v>
      </c>
      <c r="L11" s="17" t="n">
        <v>8</v>
      </c>
      <c r="M11" s="2" t="n">
        <f aca="false">ROUND(L11*$E11,0)</f>
        <v>17032</v>
      </c>
      <c r="N11" s="17" t="n">
        <v>5</v>
      </c>
      <c r="O11" s="2" t="n">
        <f aca="false">ROUND(N11*$E11,0)</f>
        <v>10645</v>
      </c>
      <c r="P11" s="17" t="n">
        <v>2</v>
      </c>
      <c r="Q11" s="2" t="n">
        <f aca="false">ROUND(P11*$E11,0)</f>
        <v>4258</v>
      </c>
      <c r="R11" s="17" t="n">
        <v>9</v>
      </c>
      <c r="S11" s="2" t="n">
        <f aca="false">ROUND(R11*$E11,0)</f>
        <v>19161</v>
      </c>
      <c r="T11" s="17" t="n">
        <v>5</v>
      </c>
      <c r="U11" s="2" t="n">
        <f aca="false">ROUND(T11*$E11,0)</f>
        <v>10645</v>
      </c>
      <c r="V11" s="17" t="n">
        <v>13</v>
      </c>
      <c r="W11" s="2" t="n">
        <f aca="false">ROUND(V11*$E11,0)</f>
        <v>27677</v>
      </c>
      <c r="X11" s="17" t="n">
        <v>6</v>
      </c>
      <c r="Y11" s="2" t="n">
        <f aca="false">ROUND(X11*$E11,0)</f>
        <v>12774</v>
      </c>
      <c r="Z11" s="17" t="n">
        <v>45</v>
      </c>
      <c r="AA11" s="2" t="n">
        <f aca="false">ROUND(Z11*$E11,0)</f>
        <v>95805</v>
      </c>
      <c r="AB11" s="17" t="n">
        <v>25</v>
      </c>
      <c r="AC11" s="2" t="n">
        <f aca="false">ROUND(AB11*$E11,0)</f>
        <v>53225</v>
      </c>
      <c r="AD11" s="17" t="n">
        <v>17</v>
      </c>
      <c r="AE11" s="2" t="n">
        <f aca="false">ROUND(AD11*$E11,0)</f>
        <v>36193</v>
      </c>
      <c r="AF11" s="17" t="n">
        <v>8</v>
      </c>
      <c r="AG11" s="2" t="n">
        <f aca="false">ROUND(AF11*$E11,0)</f>
        <v>17032</v>
      </c>
      <c r="AH11" s="17" t="n">
        <v>7</v>
      </c>
      <c r="AI11" s="2" t="n">
        <f aca="false">ROUND(AH11*$E11,0)</f>
        <v>14903</v>
      </c>
      <c r="AJ11" s="17" t="n">
        <v>3</v>
      </c>
      <c r="AK11" s="2" t="n">
        <f aca="false">ROUND(AJ11*$E11,0)</f>
        <v>6387</v>
      </c>
      <c r="AL11" s="17" t="n">
        <v>5</v>
      </c>
      <c r="AM11" s="2" t="n">
        <f aca="false">ROUND(AL11*$E11,0)</f>
        <v>10645</v>
      </c>
      <c r="AN11" s="17" t="n">
        <v>17</v>
      </c>
      <c r="AO11" s="2" t="n">
        <f aca="false">ROUND(AN11*$E11,0)</f>
        <v>36193</v>
      </c>
      <c r="AP11" s="17" t="n">
        <v>3</v>
      </c>
      <c r="AQ11" s="2" t="n">
        <f aca="false">ROUND(AP11*$E11,0)</f>
        <v>6387</v>
      </c>
      <c r="AR11" s="17" t="n">
        <v>3</v>
      </c>
      <c r="AS11" s="2" t="n">
        <f aca="false">ROUND(AR11*$E11,0)</f>
        <v>6387</v>
      </c>
      <c r="AT11" s="17" t="n">
        <v>27</v>
      </c>
      <c r="AU11" s="2" t="n">
        <f aca="false">ROUND(AT11*$E11,0)</f>
        <v>57483</v>
      </c>
      <c r="AV11" s="17" t="n">
        <v>3</v>
      </c>
      <c r="AW11" s="2" t="n">
        <f aca="false">ROUND(AV11*$E11,0)</f>
        <v>6387</v>
      </c>
      <c r="AX11" s="17" t="n">
        <v>19</v>
      </c>
      <c r="AY11" s="2" t="n">
        <f aca="false">ROUND(AX11*$E11,0)</f>
        <v>40451</v>
      </c>
      <c r="AZ11" s="17" t="n">
        <v>14</v>
      </c>
      <c r="BA11" s="2" t="n">
        <f aca="false">ROUND(AZ11*$E11,0)</f>
        <v>29806</v>
      </c>
      <c r="BB11" s="17" t="n">
        <v>15</v>
      </c>
      <c r="BC11" s="5" t="n">
        <f aca="false">ROUND(BB11*$E11,0)</f>
        <v>31935</v>
      </c>
      <c r="BD11" s="17" t="n">
        <v>3</v>
      </c>
      <c r="BE11" s="2" t="n">
        <f aca="false">ROUND(BD11*$E11,0)</f>
        <v>6387</v>
      </c>
      <c r="BF11" s="17" t="n">
        <v>7</v>
      </c>
      <c r="BG11" s="2" t="n">
        <f aca="false">ROUND(BF11*$E11,0)</f>
        <v>14903</v>
      </c>
      <c r="BH11" s="17" t="n">
        <v>13</v>
      </c>
      <c r="BI11" s="2" t="n">
        <f aca="false">ROUND(BH11*$E11,0)</f>
        <v>27677</v>
      </c>
      <c r="BJ11" s="17" t="n">
        <v>8</v>
      </c>
      <c r="BK11" s="2" t="n">
        <f aca="false">ROUND(BJ11*$E11,0)</f>
        <v>17032</v>
      </c>
      <c r="BL11" s="17" t="n">
        <v>6</v>
      </c>
      <c r="BM11" s="2" t="n">
        <f aca="false">ROUND(BL11*$E11,0)</f>
        <v>12774</v>
      </c>
      <c r="BN11" s="17" t="n">
        <v>3</v>
      </c>
      <c r="BO11" s="2" t="n">
        <f aca="false">ROUND(BN11*$E11,0)</f>
        <v>6387</v>
      </c>
      <c r="BP11" s="17" t="n">
        <v>27</v>
      </c>
      <c r="BQ11" s="2" t="n">
        <f aca="false">ROUND(BP11*$E11,0)</f>
        <v>57483</v>
      </c>
      <c r="BR11" s="17" t="n">
        <v>3</v>
      </c>
      <c r="BS11" s="2" t="n">
        <f aca="false">ROUND(BR11*$E11,0)</f>
        <v>6387</v>
      </c>
      <c r="BT11" s="17" t="n">
        <v>7</v>
      </c>
      <c r="BU11" s="2" t="n">
        <f aca="false">ROUND(BT11*$E11,0)</f>
        <v>14903</v>
      </c>
      <c r="BV11" s="17" t="n">
        <v>1</v>
      </c>
      <c r="BW11" s="2" t="n">
        <f aca="false">ROUND(BV11*$E11,0)</f>
        <v>2129</v>
      </c>
      <c r="BX11" s="17" t="n">
        <v>11</v>
      </c>
      <c r="BY11" s="2" t="n">
        <f aca="false">ROUND(BX11*$E11,0)</f>
        <v>23419</v>
      </c>
      <c r="BZ11" s="17" t="n">
        <v>8</v>
      </c>
      <c r="CA11" s="2" t="n">
        <f aca="false">ROUND(BZ11*$E11,0)</f>
        <v>17032</v>
      </c>
      <c r="CB11" s="17" t="n">
        <v>16</v>
      </c>
      <c r="CC11" s="2" t="n">
        <f aca="false">ROUND(CB11*$E11,0)</f>
        <v>34064</v>
      </c>
      <c r="CD11" s="17" t="n">
        <v>55</v>
      </c>
      <c r="CE11" s="2" t="n">
        <f aca="false">ROUND(CD11*$E11,0)</f>
        <v>117095</v>
      </c>
      <c r="CF11" s="17" t="n">
        <v>7</v>
      </c>
      <c r="CG11" s="2" t="n">
        <f aca="false">ROUND(CF11*$E11,0)</f>
        <v>14903</v>
      </c>
      <c r="CH11" s="17" t="n">
        <v>9</v>
      </c>
      <c r="CI11" s="2" t="n">
        <f aca="false">ROUND(CH11*$E11,0)</f>
        <v>19161</v>
      </c>
      <c r="CJ11" s="17" t="n">
        <v>5</v>
      </c>
      <c r="CK11" s="2" t="n">
        <f aca="false">ROUND(CJ11*$E11,0)</f>
        <v>10645</v>
      </c>
      <c r="CL11" s="17" t="n">
        <v>17</v>
      </c>
      <c r="CM11" s="2" t="n">
        <f aca="false">ROUND(CL11*$E11,0)</f>
        <v>36193</v>
      </c>
      <c r="CN11" s="17" t="n">
        <v>5</v>
      </c>
      <c r="CO11" s="2" t="n">
        <f aca="false">ROUND(CN11*$E11,0)</f>
        <v>10645</v>
      </c>
      <c r="CP11" s="17" t="n">
        <v>51</v>
      </c>
      <c r="CQ11" s="2" t="n">
        <f aca="false">ROUND(CP11*$E11,0)</f>
        <v>108579</v>
      </c>
      <c r="CR11" s="17" t="n">
        <v>16</v>
      </c>
      <c r="CS11" s="2" t="n">
        <f aca="false">ROUND(CR11*$E11,0)</f>
        <v>34064</v>
      </c>
      <c r="CT11" s="17" t="n">
        <v>3</v>
      </c>
      <c r="CU11" s="2" t="n">
        <f aca="false">ROUND(CT11*$E11,0)</f>
        <v>6387</v>
      </c>
      <c r="CV11" s="17" t="n">
        <v>24</v>
      </c>
      <c r="CW11" s="2" t="n">
        <f aca="false">ROUND(CV11*$E11,0)</f>
        <v>51096</v>
      </c>
      <c r="CX11" s="17" t="n">
        <v>10</v>
      </c>
      <c r="CY11" s="2" t="n">
        <f aca="false">ROUND(CX11*$E11,0)</f>
        <v>21290</v>
      </c>
      <c r="CZ11" s="17" t="n">
        <v>4</v>
      </c>
      <c r="DA11" s="2" t="n">
        <f aca="false">ROUND(CZ11*$E11,0)</f>
        <v>8516</v>
      </c>
      <c r="DB11" s="17" t="n">
        <v>16</v>
      </c>
      <c r="DC11" s="2" t="n">
        <f aca="false">ROUND(DB11*$E11,0)</f>
        <v>34064</v>
      </c>
      <c r="DD11" s="17" t="n">
        <v>51</v>
      </c>
      <c r="DE11" s="2" t="n">
        <f aca="false">ROUND(DD11*$E11,0)</f>
        <v>108579</v>
      </c>
    </row>
    <row r="12" customFormat="false" ht="12.75" hidden="false" customHeight="false" outlineLevel="0" collapsed="false">
      <c r="C12" s="1" t="n">
        <v>9</v>
      </c>
      <c r="D12" s="19" t="s">
        <v>66</v>
      </c>
      <c r="E12" s="15" t="n">
        <v>63</v>
      </c>
      <c r="F12" s="16" t="n">
        <f aca="false">H12+J12+L12+N12+P12+R12+T12+V12+X12+Z12+AB12+AD12+AF12+AH12+AJ12+AL12+AN12+AP12+AR12+AT12+AV12+AX12+AZ12+BB12+BD12+++BF12+BH12+BJ12+DD12+BL12+BN12+BP12+BR12+BT12+BV12+BX12+BZ12+CB12+CD12+CF12+CH12+CJ12+CL12+CN12+CP12+CR12+CT12+CV12+CX12+CZ12+DB12</f>
        <v>4942</v>
      </c>
      <c r="G12" s="3" t="n">
        <f aca="false">I12+K12+M12+O12+Q12+S12+U12+W12+Y12+AA12+AC12+AE12+AG12+AI12+AK12+AM12+AO12+AQ12+AS12+AU12+AW12+AY12+BA12+BC12+BE12+++BG12+BI12+BK12+DE12+BM12+BO12+BQ12+BS12+BU12+BW12+BY12+CA12+CC12+CE12+CG12+CI12+CK12+CM12+CO12+CQ12+CS12+CU12+CW12+CY12+DA12+DC12</f>
        <v>311348</v>
      </c>
      <c r="H12" s="20" t="n">
        <f aca="false">SUM(H4:H11)</f>
        <v>188</v>
      </c>
      <c r="I12" s="5" t="n">
        <f aca="false">ROUND(H12*$E12,0)</f>
        <v>11844</v>
      </c>
      <c r="J12" s="20" t="n">
        <f aca="false">SUM(J4:J11)</f>
        <v>29</v>
      </c>
      <c r="K12" s="2" t="n">
        <f aca="false">ROUND(J12*$E12,0)</f>
        <v>1827</v>
      </c>
      <c r="L12" s="20" t="n">
        <f aca="false">SUM(L4:L11)</f>
        <v>57</v>
      </c>
      <c r="M12" s="2" t="n">
        <f aca="false">ROUND(L12*$E12,0)</f>
        <v>3591</v>
      </c>
      <c r="N12" s="20" t="n">
        <f aca="false">SUM(N4:N11)</f>
        <v>35</v>
      </c>
      <c r="O12" s="2" t="n">
        <f aca="false">ROUND(N12*$E12,0)</f>
        <v>2205</v>
      </c>
      <c r="P12" s="20" t="n">
        <f aca="false">SUM(P4:P11)</f>
        <v>56</v>
      </c>
      <c r="Q12" s="2" t="n">
        <f aca="false">ROUND(P12*$E12,0)</f>
        <v>3528</v>
      </c>
      <c r="R12" s="20" t="n">
        <f aca="false">SUM(R4:R11)</f>
        <v>69</v>
      </c>
      <c r="S12" s="2" t="n">
        <f aca="false">ROUND(R12*$E12,0)</f>
        <v>4347</v>
      </c>
      <c r="T12" s="20" t="n">
        <f aca="false">SUM(T4:T11)</f>
        <v>42</v>
      </c>
      <c r="U12" s="2" t="n">
        <f aca="false">ROUND(T12*$E12,0)</f>
        <v>2646</v>
      </c>
      <c r="V12" s="20" t="n">
        <f aca="false">SUM(V4:V11)</f>
        <v>100</v>
      </c>
      <c r="W12" s="2" t="n">
        <f aca="false">ROUND(V12*$E12,0)</f>
        <v>6300</v>
      </c>
      <c r="X12" s="20" t="n">
        <f aca="false">SUM(X4:X11)</f>
        <v>50</v>
      </c>
      <c r="Y12" s="2" t="n">
        <f aca="false">ROUND(X12*$E12,0)</f>
        <v>3150</v>
      </c>
      <c r="Z12" s="20" t="n">
        <f aca="false">SUM(Z4:Z11)</f>
        <v>381</v>
      </c>
      <c r="AA12" s="2" t="n">
        <f aca="false">ROUND(Z12*$E12,0)</f>
        <v>24003</v>
      </c>
      <c r="AB12" s="20" t="n">
        <f aca="false">SUM(AB4:AB11)</f>
        <v>179</v>
      </c>
      <c r="AC12" s="2" t="n">
        <f aca="false">ROUND(AB12*$E12,0)</f>
        <v>11277</v>
      </c>
      <c r="AD12" s="20" t="n">
        <f aca="false">SUM(AD4:AD11)</f>
        <v>60</v>
      </c>
      <c r="AE12" s="2" t="n">
        <f aca="false">ROUND(AD12*$E12,0)</f>
        <v>3780</v>
      </c>
      <c r="AF12" s="20" t="n">
        <f aca="false">SUM(AF4:AF11)</f>
        <v>27</v>
      </c>
      <c r="AG12" s="2" t="n">
        <f aca="false">ROUND(AF12*$E12,0)</f>
        <v>1701</v>
      </c>
      <c r="AH12" s="20" t="n">
        <f aca="false">SUM(AH4:AH11)</f>
        <v>52</v>
      </c>
      <c r="AI12" s="2" t="n">
        <f aca="false">ROUND(AH12*$E12,0)</f>
        <v>3276</v>
      </c>
      <c r="AJ12" s="20" t="n">
        <f aca="false">SUM(AJ4:AJ11)</f>
        <v>30</v>
      </c>
      <c r="AK12" s="2" t="n">
        <f aca="false">ROUND(AJ12*$E12,0)</f>
        <v>1890</v>
      </c>
      <c r="AL12" s="20" t="n">
        <f aca="false">SUM(AL4:AL11)</f>
        <v>48</v>
      </c>
      <c r="AM12" s="2" t="n">
        <f aca="false">ROUND(AL12*$E12,0)</f>
        <v>3024</v>
      </c>
      <c r="AN12" s="20" t="n">
        <f aca="false">SUM(AN4:AN11)</f>
        <v>116</v>
      </c>
      <c r="AO12" s="2" t="n">
        <f aca="false">ROUND(AN12*$E12,0)</f>
        <v>7308</v>
      </c>
      <c r="AP12" s="20" t="n">
        <f aca="false">SUM(AP4:AP11)</f>
        <v>32</v>
      </c>
      <c r="AQ12" s="2" t="n">
        <f aca="false">ROUND(AP12*$E12,0)</f>
        <v>2016</v>
      </c>
      <c r="AR12" s="20" t="n">
        <f aca="false">SUM(AR4:AR11)</f>
        <v>45</v>
      </c>
      <c r="AS12" s="2" t="n">
        <f aca="false">ROUND(AR12*$E12,0)</f>
        <v>2835</v>
      </c>
      <c r="AT12" s="20" t="n">
        <f aca="false">SUM(AT4:AT11)</f>
        <v>182</v>
      </c>
      <c r="AU12" s="2" t="n">
        <f aca="false">ROUND(AT12*$E12,0)</f>
        <v>11466</v>
      </c>
      <c r="AV12" s="20" t="n">
        <f aca="false">SUM(AV4:AV11)</f>
        <v>20</v>
      </c>
      <c r="AW12" s="2" t="n">
        <f aca="false">ROUND(AV12*$E12,0)</f>
        <v>1260</v>
      </c>
      <c r="AX12" s="20" t="n">
        <f aca="false">SUM(AX4:AX11)</f>
        <v>160.5</v>
      </c>
      <c r="AY12" s="2" t="n">
        <f aca="false">ROUND(AX12*$E12,0)</f>
        <v>10112</v>
      </c>
      <c r="AZ12" s="20" t="n">
        <f aca="false">SUM(AZ4:AZ11)</f>
        <v>70</v>
      </c>
      <c r="BA12" s="2" t="n">
        <f aca="false">ROUND(AZ12*$E12,0)</f>
        <v>4410</v>
      </c>
      <c r="BB12" s="20" t="n">
        <f aca="false">SUM(BB4:BB11)</f>
        <v>103</v>
      </c>
      <c r="BC12" s="5" t="n">
        <f aca="false">ROUND(BB12*$E12,0)</f>
        <v>6489</v>
      </c>
      <c r="BD12" s="20" t="n">
        <f aca="false">SUM(BD4:BD11)</f>
        <v>31</v>
      </c>
      <c r="BE12" s="2" t="n">
        <f aca="false">ROUND(BD12*$E12,0)</f>
        <v>1953</v>
      </c>
      <c r="BF12" s="20" t="n">
        <f aca="false">SUM(BF4:BF11)</f>
        <v>40</v>
      </c>
      <c r="BG12" s="2" t="n">
        <f aca="false">ROUND(BF12*$E12,0)</f>
        <v>2520</v>
      </c>
      <c r="BH12" s="20" t="n">
        <f aca="false">SUM(BH4:BH11)</f>
        <v>113</v>
      </c>
      <c r="BI12" s="2" t="n">
        <f aca="false">ROUND(BH12*$E12,0)</f>
        <v>7119</v>
      </c>
      <c r="BJ12" s="20" t="n">
        <f aca="false">SUM(BJ4:BJ11)</f>
        <v>35</v>
      </c>
      <c r="BK12" s="2" t="n">
        <f aca="false">ROUND(BJ12*$E12,0)</f>
        <v>2205</v>
      </c>
      <c r="BL12" s="20" t="n">
        <f aca="false">SUM(BL4:BL11)</f>
        <v>35</v>
      </c>
      <c r="BM12" s="2" t="n">
        <f aca="false">ROUND(BL12*$E12,0)</f>
        <v>2205</v>
      </c>
      <c r="BN12" s="20" t="n">
        <f aca="false">SUM(BN4:BN11)</f>
        <v>28</v>
      </c>
      <c r="BO12" s="2" t="n">
        <f aca="false">ROUND(BN12*$E12,0)</f>
        <v>1764</v>
      </c>
      <c r="BP12" s="20" t="n">
        <f aca="false">SUM(BP4:BP11)</f>
        <v>186</v>
      </c>
      <c r="BQ12" s="2" t="n">
        <f aca="false">ROUND(BP12*$E12,0)</f>
        <v>11718</v>
      </c>
      <c r="BR12" s="20" t="n">
        <f aca="false">SUM(BR4:BR11)</f>
        <v>27</v>
      </c>
      <c r="BS12" s="2" t="n">
        <f aca="false">ROUND(BR12*$E12,0)</f>
        <v>1701</v>
      </c>
      <c r="BT12" s="20" t="n">
        <f aca="false">SUM(BT4:BT11)</f>
        <v>52</v>
      </c>
      <c r="BU12" s="2" t="n">
        <f aca="false">ROUND(BT12*$E12,0)</f>
        <v>3276</v>
      </c>
      <c r="BV12" s="20" t="n">
        <f aca="false">SUM(BV4:BV11)</f>
        <v>19</v>
      </c>
      <c r="BW12" s="2" t="n">
        <f aca="false">ROUND(BV12*$E12,0)</f>
        <v>1197</v>
      </c>
      <c r="BX12" s="20" t="n">
        <f aca="false">SUM(BX4:BX11)</f>
        <v>50</v>
      </c>
      <c r="BY12" s="2" t="n">
        <f aca="false">ROUND(BX12*$E12,0)</f>
        <v>3150</v>
      </c>
      <c r="BZ12" s="20" t="n">
        <f aca="false">SUM(BZ4:BZ11)</f>
        <v>65</v>
      </c>
      <c r="CA12" s="2" t="n">
        <f aca="false">ROUND(BZ12*$E12,0)</f>
        <v>4095</v>
      </c>
      <c r="CB12" s="20" t="n">
        <f aca="false">SUM(CB4:CB11)</f>
        <v>96</v>
      </c>
      <c r="CC12" s="2" t="n">
        <f aca="false">ROUND(CB12*$E12,0)</f>
        <v>6048</v>
      </c>
      <c r="CD12" s="20" t="n">
        <f aca="false">SUM(CD4:CD11)</f>
        <v>403.5</v>
      </c>
      <c r="CE12" s="2" t="n">
        <f aca="false">ROUND(CD12*$E12,0)</f>
        <v>25421</v>
      </c>
      <c r="CF12" s="20" t="n">
        <f aca="false">SUM(CF4:CF11)</f>
        <v>38</v>
      </c>
      <c r="CG12" s="2" t="n">
        <f aca="false">ROUND(CF12*$E12,0)</f>
        <v>2394</v>
      </c>
      <c r="CH12" s="20" t="n">
        <f aca="false">SUM(CH4:CH11)</f>
        <v>85</v>
      </c>
      <c r="CI12" s="2" t="n">
        <f aca="false">ROUND(CH12*$E12,0)</f>
        <v>5355</v>
      </c>
      <c r="CJ12" s="20" t="n">
        <f aca="false">SUM(CJ4:CJ11)</f>
        <v>30</v>
      </c>
      <c r="CK12" s="2" t="n">
        <f aca="false">ROUND(CJ12*$E12,0)</f>
        <v>1890</v>
      </c>
      <c r="CL12" s="20" t="n">
        <f aca="false">SUM(CL4:CL11)</f>
        <v>119</v>
      </c>
      <c r="CM12" s="2" t="n">
        <f aca="false">ROUND(CL12*$E12,0)</f>
        <v>7497</v>
      </c>
      <c r="CN12" s="20" t="n">
        <f aca="false">SUM(CN4:CN11)</f>
        <v>73</v>
      </c>
      <c r="CO12" s="2" t="n">
        <f aca="false">ROUND(CN12*$E12,0)</f>
        <v>4599</v>
      </c>
      <c r="CP12" s="20" t="n">
        <f aca="false">SUM(CP4:CP11)</f>
        <v>375.5</v>
      </c>
      <c r="CQ12" s="2" t="n">
        <f aca="false">ROUND(CP12*$E12,0)</f>
        <v>23657</v>
      </c>
      <c r="CR12" s="20" t="n">
        <f aca="false">SUM(CR4:CR11)</f>
        <v>120.5</v>
      </c>
      <c r="CS12" s="2" t="n">
        <f aca="false">ROUND(CR12*$E12,0)</f>
        <v>7592</v>
      </c>
      <c r="CT12" s="20" t="n">
        <f aca="false">SUM(CT4:CT11)</f>
        <v>20</v>
      </c>
      <c r="CU12" s="2" t="n">
        <f aca="false">ROUND(CT12*$E12,0)</f>
        <v>1260</v>
      </c>
      <c r="CV12" s="20" t="n">
        <f aca="false">SUM(CV4:CV11)</f>
        <v>161</v>
      </c>
      <c r="CW12" s="2" t="n">
        <f aca="false">ROUND(CV12*$E12,0)</f>
        <v>10143</v>
      </c>
      <c r="CX12" s="20" t="n">
        <f aca="false">SUM(CX4:CX11)</f>
        <v>92</v>
      </c>
      <c r="CY12" s="2" t="n">
        <f aca="false">ROUND(CX12*$E12,0)</f>
        <v>5796</v>
      </c>
      <c r="CZ12" s="20" t="n">
        <f aca="false">SUM(CZ4:CZ11)</f>
        <v>35</v>
      </c>
      <c r="DA12" s="2" t="n">
        <f aca="false">ROUND(CZ12*$E12,0)</f>
        <v>2205</v>
      </c>
      <c r="DB12" s="20" t="n">
        <f aca="false">SUM(DB4:DB11)</f>
        <v>128</v>
      </c>
      <c r="DC12" s="2" t="n">
        <f aca="false">ROUND(DB12*$E12,0)</f>
        <v>8064</v>
      </c>
      <c r="DD12" s="20" t="n">
        <f aca="false">SUM(DD4:DD11)</f>
        <v>353</v>
      </c>
      <c r="DE12" s="2" t="n">
        <f aca="false">ROUND(DD12*$E12,0)</f>
        <v>22239</v>
      </c>
    </row>
    <row r="13" s="21" customFormat="true" ht="12.75" hidden="false" customHeight="false" outlineLevel="0" collapsed="false">
      <c r="C13" s="1"/>
      <c r="D13" s="21" t="s">
        <v>67</v>
      </c>
      <c r="E13" s="22"/>
      <c r="F13" s="23" t="n">
        <f aca="false">SUM(F4:F7)+SUM(F8:F11)</f>
        <v>4942</v>
      </c>
      <c r="G13" s="24" t="n">
        <f aca="false">SUM(G4:G12)</f>
        <v>10971692</v>
      </c>
      <c r="H13" s="25" t="n">
        <f aca="false">SUM(H4:H7)+SUM(H8:H11)</f>
        <v>188</v>
      </c>
      <c r="I13" s="26" t="n">
        <f aca="false">SUM(I4:I12)</f>
        <v>421420</v>
      </c>
      <c r="J13" s="25" t="n">
        <f aca="false">SUM(J4:J7)+SUM(J8:J11)</f>
        <v>29</v>
      </c>
      <c r="K13" s="26" t="n">
        <f aca="false">SUM(K4:K12)</f>
        <v>63568</v>
      </c>
      <c r="L13" s="25" t="n">
        <f aca="false">SUM(L4:L7)+SUM(L8:L11)</f>
        <v>57</v>
      </c>
      <c r="M13" s="26" t="n">
        <f aca="false">SUM(M4:M12)</f>
        <v>124944</v>
      </c>
      <c r="N13" s="25" t="n">
        <f aca="false">SUM(N4:N7)+SUM(N8:N11)</f>
        <v>35</v>
      </c>
      <c r="O13" s="26" t="n">
        <f aca="false">SUM(O4:O12)</f>
        <v>76720</v>
      </c>
      <c r="P13" s="25" t="n">
        <f aca="false">SUM(P4:P7)+SUM(P8:P11)</f>
        <v>56</v>
      </c>
      <c r="Q13" s="26" t="n">
        <f aca="false">SUM(Q4:Q12)</f>
        <v>122752</v>
      </c>
      <c r="R13" s="25" t="n">
        <f aca="false">SUM(R4:R7)+SUM(R8:R11)</f>
        <v>69</v>
      </c>
      <c r="S13" s="26" t="n">
        <f aca="false">SUM(S4:S12)</f>
        <v>151248</v>
      </c>
      <c r="T13" s="25" t="n">
        <f aca="false">SUM(T4:T7)+SUM(T8:T11)</f>
        <v>42</v>
      </c>
      <c r="U13" s="26" t="n">
        <f aca="false">SUM(U4:U12)</f>
        <v>92064</v>
      </c>
      <c r="V13" s="25" t="n">
        <f aca="false">SUM(V4:V7)+SUM(V8:V11)</f>
        <v>100</v>
      </c>
      <c r="W13" s="26" t="n">
        <f aca="false">SUM(W4:W12)</f>
        <v>219200</v>
      </c>
      <c r="X13" s="25" t="n">
        <f aca="false">SUM(X4:X7)+SUM(X8:X11)</f>
        <v>50</v>
      </c>
      <c r="Y13" s="26" t="n">
        <f aca="false">SUM(Y4:Y12)</f>
        <v>109600</v>
      </c>
      <c r="Z13" s="25" t="n">
        <f aca="false">SUM(Z4:Z7)+SUM(Z8:Z11)</f>
        <v>381</v>
      </c>
      <c r="AA13" s="26" t="n">
        <f aca="false">SUM(AA4:AA12)</f>
        <v>853282</v>
      </c>
      <c r="AB13" s="25" t="n">
        <f aca="false">SUM(AB4:AB7)+SUM(AB8:AB11)</f>
        <v>179</v>
      </c>
      <c r="AC13" s="26" t="n">
        <f aca="false">SUM(AC4:AC12)</f>
        <v>392368</v>
      </c>
      <c r="AD13" s="25" t="n">
        <f aca="false">SUM(AD4:AD7)+SUM(AD8:AD11)</f>
        <v>60</v>
      </c>
      <c r="AE13" s="26" t="n">
        <f aca="false">SUM(AE4:AE12)</f>
        <v>131520</v>
      </c>
      <c r="AF13" s="25" t="n">
        <f aca="false">SUM(AF4:AF7)+SUM(AF8:AF11)</f>
        <v>27</v>
      </c>
      <c r="AG13" s="26" t="n">
        <f aca="false">SUM(AG4:AG12)</f>
        <v>59184</v>
      </c>
      <c r="AH13" s="25" t="n">
        <f aca="false">SUM(AH4:AH7)+SUM(AH8:AH11)</f>
        <v>52</v>
      </c>
      <c r="AI13" s="26" t="n">
        <f aca="false">SUM(AI4:AI12)</f>
        <v>113984</v>
      </c>
      <c r="AJ13" s="25" t="n">
        <f aca="false">SUM(AJ4:AJ7)+SUM(AJ8:AJ11)</f>
        <v>30</v>
      </c>
      <c r="AK13" s="26" t="n">
        <f aca="false">SUM(AK4:AK12)</f>
        <v>65760</v>
      </c>
      <c r="AL13" s="25" t="n">
        <f aca="false">SUM(AL4:AL7)+SUM(AL8:AL11)</f>
        <v>48</v>
      </c>
      <c r="AM13" s="26" t="n">
        <f aca="false">SUM(AM4:AM12)</f>
        <v>105216</v>
      </c>
      <c r="AN13" s="25" t="n">
        <f aca="false">SUM(AN4:AN7)+SUM(AN8:AN11)</f>
        <v>116</v>
      </c>
      <c r="AO13" s="26" t="n">
        <f aca="false">SUM(AO4:AO12)</f>
        <v>254272</v>
      </c>
      <c r="AP13" s="25" t="n">
        <f aca="false">SUM(AP4:AP7)+SUM(AP8:AP11)</f>
        <v>32</v>
      </c>
      <c r="AQ13" s="26" t="n">
        <f aca="false">SUM(AQ4:AQ12)</f>
        <v>70144</v>
      </c>
      <c r="AR13" s="25" t="n">
        <f aca="false">SUM(AR4:AR7)+SUM(AR8:AR11)</f>
        <v>45</v>
      </c>
      <c r="AS13" s="26" t="n">
        <f aca="false">SUM(AS4:AS12)</f>
        <v>98640</v>
      </c>
      <c r="AT13" s="25" t="n">
        <f aca="false">SUM(AT4:AT7)+SUM(AT8:AT11)</f>
        <v>182</v>
      </c>
      <c r="AU13" s="26" t="n">
        <f aca="false">SUM(AU4:AU12)</f>
        <v>410340</v>
      </c>
      <c r="AV13" s="25" t="n">
        <f aca="false">SUM(AV4:AV7)+SUM(AV8:AV11)</f>
        <v>20</v>
      </c>
      <c r="AW13" s="26" t="n">
        <f aca="false">SUM(AW4:AW12)</f>
        <v>43840</v>
      </c>
      <c r="AX13" s="25" t="n">
        <f aca="false">SUM(AX4:AX7)+SUM(AX8:AX11)</f>
        <v>160.5</v>
      </c>
      <c r="AY13" s="26" t="n">
        <f aca="false">SUM(AY4:AY12)</f>
        <v>358292</v>
      </c>
      <c r="AZ13" s="25" t="n">
        <f aca="false">SUM(AZ4:AZ7)+SUM(AZ8:AZ11)</f>
        <v>70</v>
      </c>
      <c r="BA13" s="26" t="n">
        <f aca="false">SUM(BA4:BA12)</f>
        <v>153440</v>
      </c>
      <c r="BB13" s="27" t="n">
        <f aca="false">SUM(BB4:BB7)+SUM(BB8:BB11)</f>
        <v>103</v>
      </c>
      <c r="BC13" s="26" t="n">
        <f aca="false">SUM(BC4:BC12)</f>
        <v>225776</v>
      </c>
      <c r="BD13" s="25" t="n">
        <f aca="false">SUM(BD4:BD7)+SUM(BD8:BD11)</f>
        <v>31</v>
      </c>
      <c r="BE13" s="26" t="n">
        <f aca="false">SUM(BE4:BE12)</f>
        <v>67952</v>
      </c>
      <c r="BF13" s="25" t="n">
        <f aca="false">SUM(BF4:BF7)+SUM(BF8:BF11)</f>
        <v>40</v>
      </c>
      <c r="BG13" s="26" t="n">
        <f aca="false">SUM(BG4:BG12)</f>
        <v>87680</v>
      </c>
      <c r="BH13" s="25" t="n">
        <f aca="false">SUM(BH4:BH7)+SUM(BH8:BH11)</f>
        <v>113</v>
      </c>
      <c r="BI13" s="26" t="n">
        <f aca="false">SUM(BI4:BI12)</f>
        <v>247696</v>
      </c>
      <c r="BJ13" s="25" t="n">
        <f aca="false">SUM(BJ4:BJ7)+SUM(BJ8:BJ11)</f>
        <v>35</v>
      </c>
      <c r="BK13" s="26" t="n">
        <f aca="false">SUM(BK4:BK12)</f>
        <v>76720</v>
      </c>
      <c r="BL13" s="25" t="n">
        <f aca="false">SUM(BL4:BL7)+SUM(BL8:BL11)</f>
        <v>35</v>
      </c>
      <c r="BM13" s="26" t="n">
        <f aca="false">SUM(BM4:BM12)</f>
        <v>76720</v>
      </c>
      <c r="BN13" s="25" t="n">
        <f aca="false">SUM(BN4:BN7)+SUM(BN8:BN11)</f>
        <v>28</v>
      </c>
      <c r="BO13" s="26" t="n">
        <f aca="false">SUM(BO4:BO12)</f>
        <v>61376</v>
      </c>
      <c r="BP13" s="25" t="n">
        <f aca="false">SUM(BP4:BP7)+SUM(BP8:BP11)</f>
        <v>186</v>
      </c>
      <c r="BQ13" s="26" t="n">
        <f aca="false">SUM(BQ4:BQ12)</f>
        <v>407712</v>
      </c>
      <c r="BR13" s="25" t="n">
        <f aca="false">SUM(BR4:BR7)+SUM(BR8:BR11)</f>
        <v>27</v>
      </c>
      <c r="BS13" s="26" t="n">
        <f aca="false">SUM(BS4:BS12)</f>
        <v>59184</v>
      </c>
      <c r="BT13" s="25" t="n">
        <f aca="false">SUM(BT4:BT7)+SUM(BT8:BT11)</f>
        <v>52</v>
      </c>
      <c r="BU13" s="26" t="n">
        <f aca="false">SUM(BU4:BU12)</f>
        <v>113984</v>
      </c>
      <c r="BV13" s="25" t="n">
        <f aca="false">SUM(BV4:BV7)+SUM(BV8:BV11)</f>
        <v>19</v>
      </c>
      <c r="BW13" s="26" t="n">
        <f aca="false">SUM(BW4:BW12)</f>
        <v>41648</v>
      </c>
      <c r="BX13" s="25" t="n">
        <f aca="false">SUM(BX4:BX7)+SUM(BX8:BX11)</f>
        <v>50</v>
      </c>
      <c r="BY13" s="26" t="n">
        <f aca="false">SUM(BY4:BY12)</f>
        <v>109600</v>
      </c>
      <c r="BZ13" s="25" t="n">
        <f aca="false">SUM(BZ4:BZ7)+SUM(BZ8:BZ11)</f>
        <v>65</v>
      </c>
      <c r="CA13" s="26" t="n">
        <f aca="false">SUM(CA4:CA12)</f>
        <v>142480</v>
      </c>
      <c r="CB13" s="25" t="n">
        <f aca="false">SUM(CB4:CB7)+SUM(CB8:CB11)</f>
        <v>96</v>
      </c>
      <c r="CC13" s="26" t="n">
        <f aca="false">SUM(CC4:CC12)</f>
        <v>212504</v>
      </c>
      <c r="CD13" s="25" t="n">
        <f aca="false">SUM(CD4:CD7)+SUM(CD8:CD11)</f>
        <v>403.5</v>
      </c>
      <c r="CE13" s="26" t="n">
        <f aca="false">SUM(CE4:CE12)</f>
        <v>904416</v>
      </c>
      <c r="CF13" s="25" t="n">
        <f aca="false">SUM(CF4:CF7)+SUM(CF8:CF11)</f>
        <v>38</v>
      </c>
      <c r="CG13" s="26" t="n">
        <f aca="false">SUM(CG4:CG12)</f>
        <v>83296</v>
      </c>
      <c r="CH13" s="25" t="n">
        <f aca="false">SUM(CH4:CH7)+SUM(CH8:CH11)</f>
        <v>85</v>
      </c>
      <c r="CI13" s="26" t="n">
        <f aca="false">SUM(CI4:CI12)</f>
        <v>186320</v>
      </c>
      <c r="CJ13" s="25" t="n">
        <f aca="false">SUM(CJ4:CJ7)+SUM(CJ8:CJ11)</f>
        <v>30</v>
      </c>
      <c r="CK13" s="26" t="n">
        <f aca="false">SUM(CK4:CK12)</f>
        <v>65760</v>
      </c>
      <c r="CL13" s="25" t="n">
        <f aca="false">SUM(CL4:CL7)+SUM(CL8:CL11)</f>
        <v>119</v>
      </c>
      <c r="CM13" s="26" t="n">
        <f aca="false">SUM(CM4:CM12)</f>
        <v>268100</v>
      </c>
      <c r="CN13" s="25" t="n">
        <f aca="false">SUM(CN4:CN7)+SUM(CN8:CN11)</f>
        <v>73</v>
      </c>
      <c r="CO13" s="26" t="n">
        <f aca="false">SUM(CO4:CO12)</f>
        <v>165714</v>
      </c>
      <c r="CP13" s="25" t="n">
        <f aca="false">SUM(CP4:CP7)+SUM(CP8:CP11)</f>
        <v>375.5</v>
      </c>
      <c r="CQ13" s="26" t="n">
        <f aca="false">SUM(CQ4:CQ12)</f>
        <v>849256</v>
      </c>
      <c r="CR13" s="25" t="n">
        <f aca="false">SUM(CR4:CR7)+SUM(CR8:CR11)</f>
        <v>120.5</v>
      </c>
      <c r="CS13" s="26" t="n">
        <f aca="false">SUM(CS4:CS12)</f>
        <v>269576</v>
      </c>
      <c r="CT13" s="25" t="n">
        <f aca="false">SUM(CT4:CT7)+SUM(CT8:CT11)</f>
        <v>20</v>
      </c>
      <c r="CU13" s="26" t="n">
        <f aca="false">SUM(CU4:CU12)</f>
        <v>43840</v>
      </c>
      <c r="CV13" s="25" t="n">
        <f aca="false">SUM(CV4:CV7)+SUM(CV8:CV11)</f>
        <v>161</v>
      </c>
      <c r="CW13" s="26" t="n">
        <f aca="false">SUM(CW4:CW12)</f>
        <v>361200</v>
      </c>
      <c r="CX13" s="25" t="n">
        <f aca="false">SUM(CX4:CX7)+SUM(CX8:CX11)</f>
        <v>92</v>
      </c>
      <c r="CY13" s="26" t="n">
        <f aca="false">SUM(CY4:CY12)</f>
        <v>201664</v>
      </c>
      <c r="CZ13" s="25" t="n">
        <f aca="false">SUM(CZ4:CZ7)+SUM(CZ8:CZ11)</f>
        <v>35</v>
      </c>
      <c r="DA13" s="26" t="n">
        <f aca="false">SUM(DA4:DA12)</f>
        <v>76720</v>
      </c>
      <c r="DB13" s="25" t="n">
        <f aca="false">SUM(DB4:DB7)+SUM(DB8:DB11)</f>
        <v>128</v>
      </c>
      <c r="DC13" s="26" t="n">
        <f aca="false">SUM(DC4:DC12)</f>
        <v>280576</v>
      </c>
      <c r="DD13" s="25" t="n">
        <f aca="false">SUM(DD4:DD7)+SUM(DD8:DD11)</f>
        <v>353</v>
      </c>
      <c r="DE13" s="26" t="n">
        <f aca="false">SUM(DE4:DE12)</f>
        <v>792424</v>
      </c>
    </row>
    <row r="14" s="28" customFormat="true" ht="12.75" hidden="false" customHeight="false" outlineLevel="0" collapsed="false">
      <c r="C14" s="29" t="n">
        <f aca="false">1+C12</f>
        <v>10</v>
      </c>
      <c r="D14" s="28" t="s">
        <v>68</v>
      </c>
      <c r="E14" s="18" t="n">
        <v>11814</v>
      </c>
      <c r="F14" s="16" t="n">
        <f aca="false">H14+J14+L14+N14+P14+R14+T14+V14+X14+Z14+AB14+AD14+AF14+AH14+AJ14+AL14+AN14+AP14+AR14+AT14+AV14+AX14+AZ14+BB14+BD14+++BF14+BH14+BJ14+DD14+BL14+BN14+BP14+BR14+BT14+BV14+BX14+BZ14+CB14+CD14+CF14+CH14+CJ14+CL14+CN14+CP14+CR14+CT14+CV14+CX14+CZ14+DB14</f>
        <v>53.237</v>
      </c>
      <c r="G14" s="3" t="n">
        <f aca="false">I14+K14+M14+O14+Q14+S14+U14+W14+Y14+AA14+AC14+AE14+AG14+AI14+AK14+AM14+AO14+AQ14+AS14+AU14+AW14+AY14+BA14+BC14+BE14+++BG14+BI14+BK14+DE14+BM14+BO14+BQ14+BS14+BU14+BW14+BY14+CA14+CC14+CE14+CG14+CI14+CK14+CM14+CO14+CQ14+CS14+CU14+CW14+CY14+DA14+DC14</f>
        <v>628942</v>
      </c>
      <c r="H14" s="30" t="n">
        <v>1</v>
      </c>
      <c r="I14" s="5" t="n">
        <f aca="false">ROUND(H14*$E14,0)</f>
        <v>11814</v>
      </c>
      <c r="J14" s="30" t="n">
        <v>0</v>
      </c>
      <c r="K14" s="5" t="n">
        <f aca="false">ROUND(J14*$E14,0)</f>
        <v>0</v>
      </c>
      <c r="L14" s="30" t="n">
        <v>0</v>
      </c>
      <c r="M14" s="5" t="n">
        <f aca="false">ROUND(L14*$E14,0)</f>
        <v>0</v>
      </c>
      <c r="N14" s="30" t="n">
        <v>0</v>
      </c>
      <c r="O14" s="5" t="n">
        <f aca="false">ROUND(N14*$E14,0)</f>
        <v>0</v>
      </c>
      <c r="P14" s="30" t="n">
        <v>1</v>
      </c>
      <c r="Q14" s="5" t="n">
        <f aca="false">ROUND(P14*$E14,0)</f>
        <v>11814</v>
      </c>
      <c r="R14" s="30" t="n">
        <v>0.663</v>
      </c>
      <c r="S14" s="5" t="n">
        <f aca="false">ROUND(R14*$E14,0)</f>
        <v>7833</v>
      </c>
      <c r="T14" s="30" t="n">
        <v>0.5</v>
      </c>
      <c r="U14" s="5" t="n">
        <f aca="false">ROUND(T14*$E14,0)</f>
        <v>5907</v>
      </c>
      <c r="V14" s="30" t="n">
        <v>0</v>
      </c>
      <c r="W14" s="5" t="n">
        <f aca="false">ROUND(V14*$E14,0)</f>
        <v>0</v>
      </c>
      <c r="X14" s="30" t="n">
        <v>0.5</v>
      </c>
      <c r="Y14" s="5" t="n">
        <f aca="false">ROUND(X14*$E14,0)</f>
        <v>5907</v>
      </c>
      <c r="Z14" s="31" t="n">
        <v>3</v>
      </c>
      <c r="AA14" s="5" t="n">
        <f aca="false">ROUND(Z14*$E14,0)</f>
        <v>35442</v>
      </c>
      <c r="AB14" s="30" t="n">
        <v>1.5</v>
      </c>
      <c r="AC14" s="5" t="n">
        <f aca="false">ROUND(AB14*$E14,0)</f>
        <v>17721</v>
      </c>
      <c r="AD14" s="30" t="n">
        <v>0</v>
      </c>
      <c r="AE14" s="5" t="n">
        <f aca="false">ROUND(AD14*$E14,0)</f>
        <v>0</v>
      </c>
      <c r="AF14" s="30" t="n">
        <v>0</v>
      </c>
      <c r="AG14" s="5" t="n">
        <f aca="false">ROUND(AF14*$E14,0)</f>
        <v>0</v>
      </c>
      <c r="AH14" s="30" t="n">
        <v>0</v>
      </c>
      <c r="AI14" s="5" t="n">
        <f aca="false">ROUND(AH14*$E14,0)</f>
        <v>0</v>
      </c>
      <c r="AJ14" s="30" t="n">
        <v>0</v>
      </c>
      <c r="AK14" s="5" t="n">
        <f aca="false">ROUND(AJ14*$E14,0)</f>
        <v>0</v>
      </c>
      <c r="AL14" s="30" t="n">
        <v>0.5</v>
      </c>
      <c r="AM14" s="5" t="n">
        <f aca="false">ROUND(AL14*$E14,0)</f>
        <v>5907</v>
      </c>
      <c r="AN14" s="30" t="n">
        <v>0.833</v>
      </c>
      <c r="AO14" s="5" t="n">
        <f aca="false">ROUND(AN14*$E14,0)</f>
        <v>9841</v>
      </c>
      <c r="AP14" s="30" t="n">
        <v>0</v>
      </c>
      <c r="AQ14" s="5" t="n">
        <f aca="false">ROUND(AP14*$E14,0)</f>
        <v>0</v>
      </c>
      <c r="AR14" s="30" t="n">
        <v>0</v>
      </c>
      <c r="AS14" s="5" t="n">
        <f aca="false">ROUND(AR14*$E14,0)</f>
        <v>0</v>
      </c>
      <c r="AT14" s="31" t="n">
        <v>3</v>
      </c>
      <c r="AU14" s="5" t="n">
        <f aca="false">ROUND(AT14*$E14,0)</f>
        <v>35442</v>
      </c>
      <c r="AV14" s="30" t="n">
        <v>0</v>
      </c>
      <c r="AW14" s="5" t="n">
        <f aca="false">ROUND(AV14*$E14,0)</f>
        <v>0</v>
      </c>
      <c r="AX14" s="30" t="n">
        <v>2.916</v>
      </c>
      <c r="AY14" s="5" t="n">
        <f aca="false">ROUND(AX14*$E14,0)</f>
        <v>34450</v>
      </c>
      <c r="AZ14" s="30" t="n">
        <v>1</v>
      </c>
      <c r="BA14" s="5" t="n">
        <f aca="false">ROUND(AZ14*$E14,0)</f>
        <v>11814</v>
      </c>
      <c r="BB14" s="30" t="n">
        <v>3.67</v>
      </c>
      <c r="BC14" s="5" t="n">
        <f aca="false">ROUND(BB14*$E14,0)</f>
        <v>43357</v>
      </c>
      <c r="BD14" s="30" t="n">
        <v>1</v>
      </c>
      <c r="BE14" s="5" t="n">
        <f aca="false">ROUND(BD14*$E14,0)</f>
        <v>11814</v>
      </c>
      <c r="BF14" s="30" t="n">
        <v>1</v>
      </c>
      <c r="BG14" s="5" t="n">
        <f aca="false">ROUND(BF14*$E14,0)</f>
        <v>11814</v>
      </c>
      <c r="BH14" s="30" t="n">
        <v>1</v>
      </c>
      <c r="BI14" s="5" t="n">
        <f aca="false">ROUND(BH14*$E14,0)</f>
        <v>11814</v>
      </c>
      <c r="BJ14" s="30" t="n">
        <v>0</v>
      </c>
      <c r="BK14" s="5" t="n">
        <f aca="false">ROUND(BJ14*$E14,0)</f>
        <v>0</v>
      </c>
      <c r="BL14" s="30" t="n">
        <v>0.5</v>
      </c>
      <c r="BM14" s="5" t="n">
        <f aca="false">ROUND(BL14*$E14,0)</f>
        <v>5907</v>
      </c>
      <c r="BN14" s="30" t="n">
        <v>0</v>
      </c>
      <c r="BO14" s="5" t="n">
        <f aca="false">ROUND(BN14*$E14,0)</f>
        <v>0</v>
      </c>
      <c r="BP14" s="30" t="n">
        <v>5</v>
      </c>
      <c r="BQ14" s="5" t="n">
        <f aca="false">ROUND(BP14*$E14,0)</f>
        <v>59070</v>
      </c>
      <c r="BR14" s="30" t="n">
        <v>0.5</v>
      </c>
      <c r="BS14" s="5" t="n">
        <f aca="false">ROUND(BR14*$E14,0)</f>
        <v>5907</v>
      </c>
      <c r="BT14" s="30" t="n">
        <v>0</v>
      </c>
      <c r="BU14" s="5" t="n">
        <f aca="false">ROUND(BT14*$E14,0)</f>
        <v>0</v>
      </c>
      <c r="BV14" s="30" t="n">
        <v>0</v>
      </c>
      <c r="BW14" s="5" t="n">
        <f aca="false">ROUND(BV14*$E14,0)</f>
        <v>0</v>
      </c>
      <c r="BX14" s="30" t="n">
        <v>0</v>
      </c>
      <c r="BY14" s="5" t="n">
        <f aca="false">ROUND(BX14*$E14,0)</f>
        <v>0</v>
      </c>
      <c r="BZ14" s="30" t="n">
        <v>0.5</v>
      </c>
      <c r="CA14" s="5" t="n">
        <f aca="false">ROUND(BZ14*$E14,0)</f>
        <v>5907</v>
      </c>
      <c r="CB14" s="30" t="n">
        <v>0</v>
      </c>
      <c r="CC14" s="5" t="n">
        <f aca="false">ROUND(CB14*$E14,0)</f>
        <v>0</v>
      </c>
      <c r="CD14" s="31" t="n">
        <v>5</v>
      </c>
      <c r="CE14" s="5" t="n">
        <f aca="false">ROUND(CD14*$E14,0)</f>
        <v>59070</v>
      </c>
      <c r="CF14" s="30" t="n">
        <v>0</v>
      </c>
      <c r="CG14" s="5" t="n">
        <f aca="false">ROUND(CF14*$E14,0)</f>
        <v>0</v>
      </c>
      <c r="CH14" s="30" t="n">
        <v>0</v>
      </c>
      <c r="CI14" s="5" t="n">
        <f aca="false">ROUND(CH14*$E14,0)</f>
        <v>0</v>
      </c>
      <c r="CJ14" s="30" t="n">
        <v>1</v>
      </c>
      <c r="CK14" s="5" t="n">
        <f aca="false">ROUND(CJ14*$E14,0)</f>
        <v>11814</v>
      </c>
      <c r="CL14" s="30" t="n">
        <v>2</v>
      </c>
      <c r="CM14" s="5" t="n">
        <f aca="false">ROUND(CL14*$E14,0)</f>
        <v>23628</v>
      </c>
      <c r="CN14" s="30" t="n">
        <v>0</v>
      </c>
      <c r="CO14" s="5" t="n">
        <f aca="false">ROUND(CN14*$E14,0)</f>
        <v>0</v>
      </c>
      <c r="CP14" s="31" t="n">
        <v>2.5</v>
      </c>
      <c r="CQ14" s="5" t="n">
        <f aca="false">ROUND(CP14*$E14,0)</f>
        <v>29535</v>
      </c>
      <c r="CR14" s="30" t="n">
        <v>1.902</v>
      </c>
      <c r="CS14" s="5" t="n">
        <f aca="false">ROUND(CR14*$E14,0)</f>
        <v>22470</v>
      </c>
      <c r="CT14" s="30" t="n">
        <v>0</v>
      </c>
      <c r="CU14" s="5" t="n">
        <f aca="false">ROUND(CT14*$E14,0)</f>
        <v>0</v>
      </c>
      <c r="CV14" s="31" t="n">
        <v>3.5</v>
      </c>
      <c r="CW14" s="5" t="n">
        <f aca="false">ROUND(CV14*$E14,0)</f>
        <v>41349</v>
      </c>
      <c r="CX14" s="30" t="n">
        <v>0</v>
      </c>
      <c r="CY14" s="5" t="n">
        <f aca="false">ROUND(CX14*$E14,0)</f>
        <v>0</v>
      </c>
      <c r="CZ14" s="30" t="n">
        <v>1</v>
      </c>
      <c r="DA14" s="5" t="n">
        <f aca="false">ROUND(CZ14*$E14,0)</f>
        <v>11814</v>
      </c>
      <c r="DB14" s="30" t="n">
        <v>0.33</v>
      </c>
      <c r="DC14" s="5" t="n">
        <f aca="false">ROUND(DB14*$E14,0)</f>
        <v>3899</v>
      </c>
      <c r="DD14" s="30" t="n">
        <v>6.423</v>
      </c>
      <c r="DE14" s="5" t="n">
        <f aca="false">ROUND(DD14*$E14,0)</f>
        <v>75881</v>
      </c>
    </row>
    <row r="15" s="28" customFormat="true" ht="12.75" hidden="false" customHeight="false" outlineLevel="0" collapsed="false">
      <c r="C15" s="29" t="n">
        <f aca="false">1+C14</f>
        <v>11</v>
      </c>
      <c r="D15" s="32" t="s">
        <v>69</v>
      </c>
      <c r="E15" s="18" t="n">
        <v>14632</v>
      </c>
      <c r="F15" s="16" t="n">
        <f aca="false">H15+J15+L15+N15+P15+R15+T15+V15+X15+Z15+AB15+AD15+AF15+AH15+AJ15+AL15+AN15+AP15+AR15+AT15+AV15+AX15+AZ15+BB15+BD15+++BF15+BH15+BJ15+DD15+BL15+BN15+BP15+BR15+BT15+BV15+BX15+BZ15+CB15+CD15+CF15+CH15+CJ15+CL15+CN15+CP15+CR15+CT15+CV15+CX15+CZ15+DB15</f>
        <v>28.9</v>
      </c>
      <c r="G15" s="3" t="n">
        <f aca="false">I15+K15+M15+O15+Q15+S15+U15+W15+Y15+AA15+AC15+AE15+AG15+AI15+AK15+AM15+AO15+AQ15+AS15+AU15+AW15+AY15+BA15+BC15+BE15+++BG15+BI15+BK15+DE15+BM15+BO15+BQ15+BS15+BU15+BW15+BY15+CA15+CC15+CE15+CG15+CI15+CK15+CM15+CO15+CQ15+CS15+CU15+CW15+CY15+DA15+DC15</f>
        <v>422865</v>
      </c>
      <c r="H15" s="30" t="n">
        <v>0</v>
      </c>
      <c r="I15" s="5" t="n">
        <f aca="false">ROUND(H15*$E15,0)</f>
        <v>0</v>
      </c>
      <c r="J15" s="30" t="n">
        <v>0</v>
      </c>
      <c r="K15" s="5" t="n">
        <f aca="false">ROUND(J15*$E15,0)</f>
        <v>0</v>
      </c>
      <c r="L15" s="30" t="n">
        <v>0</v>
      </c>
      <c r="M15" s="5" t="n">
        <f aca="false">ROUND(L15*$E15,0)</f>
        <v>0</v>
      </c>
      <c r="N15" s="30" t="n">
        <v>1</v>
      </c>
      <c r="O15" s="5" t="n">
        <f aca="false">ROUND(N15*$E15,0)</f>
        <v>14632</v>
      </c>
      <c r="P15" s="30" t="n">
        <v>0</v>
      </c>
      <c r="Q15" s="5" t="n">
        <f aca="false">ROUND(P15*$E15,0)</f>
        <v>0</v>
      </c>
      <c r="R15" s="30" t="n">
        <v>0</v>
      </c>
      <c r="S15" s="5" t="n">
        <f aca="false">ROUND(R15*$E15,0)</f>
        <v>0</v>
      </c>
      <c r="T15" s="30" t="n">
        <v>0</v>
      </c>
      <c r="U15" s="5" t="n">
        <f aca="false">ROUND(T15*$E15,0)</f>
        <v>0</v>
      </c>
      <c r="V15" s="30" t="n">
        <v>0</v>
      </c>
      <c r="W15" s="5" t="n">
        <f aca="false">ROUND(V15*$E15,0)</f>
        <v>0</v>
      </c>
      <c r="X15" s="30" t="n">
        <v>0</v>
      </c>
      <c r="Y15" s="5" t="n">
        <f aca="false">ROUND(X15*$E15,0)</f>
        <v>0</v>
      </c>
      <c r="Z15" s="31" t="n">
        <v>1</v>
      </c>
      <c r="AA15" s="5" t="n">
        <f aca="false">ROUND(Z15*$E15,0)</f>
        <v>14632</v>
      </c>
      <c r="AB15" s="30" t="n">
        <v>1</v>
      </c>
      <c r="AC15" s="5" t="n">
        <f aca="false">ROUND(AB15*$E15,0)</f>
        <v>14632</v>
      </c>
      <c r="AD15" s="30" t="n">
        <v>0</v>
      </c>
      <c r="AE15" s="5" t="n">
        <f aca="false">ROUND(AD15*$E15,0)</f>
        <v>0</v>
      </c>
      <c r="AF15" s="30" t="n">
        <v>0</v>
      </c>
      <c r="AG15" s="5" t="n">
        <f aca="false">ROUND(AF15*$E15,0)</f>
        <v>0</v>
      </c>
      <c r="AH15" s="30" t="n">
        <v>0</v>
      </c>
      <c r="AI15" s="5" t="n">
        <f aca="false">ROUND(AH15*$E15,0)</f>
        <v>0</v>
      </c>
      <c r="AJ15" s="30" t="n">
        <v>0</v>
      </c>
      <c r="AK15" s="5" t="n">
        <f aca="false">ROUND(AJ15*$E15,0)</f>
        <v>0</v>
      </c>
      <c r="AL15" s="30" t="n">
        <v>1</v>
      </c>
      <c r="AM15" s="5" t="n">
        <f aca="false">ROUND(AL15*$E15,0)</f>
        <v>14632</v>
      </c>
      <c r="AN15" s="30" t="n">
        <v>0</v>
      </c>
      <c r="AO15" s="5" t="n">
        <f aca="false">ROUND(AN15*$E15,0)</f>
        <v>0</v>
      </c>
      <c r="AP15" s="30" t="n">
        <v>0</v>
      </c>
      <c r="AQ15" s="5" t="n">
        <f aca="false">ROUND(AP15*$E15,0)</f>
        <v>0</v>
      </c>
      <c r="AR15" s="30" t="n">
        <v>0</v>
      </c>
      <c r="AS15" s="5" t="n">
        <f aca="false">ROUND(AR15*$E15,0)</f>
        <v>0</v>
      </c>
      <c r="AT15" s="31" t="n">
        <v>12.9</v>
      </c>
      <c r="AU15" s="5" t="n">
        <f aca="false">ROUND(AT15*$E15,0)</f>
        <v>188753</v>
      </c>
      <c r="AV15" s="30" t="n">
        <v>0</v>
      </c>
      <c r="AW15" s="5" t="n">
        <f aca="false">ROUND(AV15*$E15,0)</f>
        <v>0</v>
      </c>
      <c r="AX15" s="30" t="n">
        <v>1</v>
      </c>
      <c r="AY15" s="5" t="n">
        <f aca="false">ROUND(AX15*$E15,0)</f>
        <v>14632</v>
      </c>
      <c r="AZ15" s="30" t="n">
        <v>0</v>
      </c>
      <c r="BA15" s="5" t="n">
        <f aca="false">ROUND(AZ15*$E15,0)</f>
        <v>0</v>
      </c>
      <c r="BB15" s="30" t="n">
        <v>2</v>
      </c>
      <c r="BC15" s="5" t="n">
        <f aca="false">ROUND(BB15*$E15,0)</f>
        <v>29264</v>
      </c>
      <c r="BD15" s="30" t="n">
        <v>0</v>
      </c>
      <c r="BE15" s="5" t="n">
        <f aca="false">ROUND(BD15*$E15,0)</f>
        <v>0</v>
      </c>
      <c r="BF15" s="30" t="n">
        <v>1</v>
      </c>
      <c r="BG15" s="5" t="n">
        <f aca="false">ROUND(BF15*$E15,0)</f>
        <v>14632</v>
      </c>
      <c r="BH15" s="30" t="n">
        <v>0</v>
      </c>
      <c r="BI15" s="5" t="n">
        <f aca="false">ROUND(BH15*$E15,0)</f>
        <v>0</v>
      </c>
      <c r="BJ15" s="30" t="n">
        <v>0</v>
      </c>
      <c r="BK15" s="5" t="n">
        <f aca="false">ROUND(BJ15*$E15,0)</f>
        <v>0</v>
      </c>
      <c r="BL15" s="30" t="n">
        <v>0</v>
      </c>
      <c r="BM15" s="5" t="n">
        <f aca="false">ROUND(BL15*$E15,0)</f>
        <v>0</v>
      </c>
      <c r="BN15" s="30" t="n">
        <v>0</v>
      </c>
      <c r="BO15" s="5" t="n">
        <f aca="false">ROUND(BN15*$E15,0)</f>
        <v>0</v>
      </c>
      <c r="BP15" s="30" t="n">
        <v>0</v>
      </c>
      <c r="BQ15" s="5" t="n">
        <f aca="false">ROUND(BP15*$E15,0)</f>
        <v>0</v>
      </c>
      <c r="BR15" s="30" t="n">
        <v>0</v>
      </c>
      <c r="BS15" s="5" t="n">
        <f aca="false">ROUND(BR15*$E15,0)</f>
        <v>0</v>
      </c>
      <c r="BT15" s="30" t="n">
        <v>0</v>
      </c>
      <c r="BU15" s="5" t="n">
        <f aca="false">ROUND(BT15*$E15,0)</f>
        <v>0</v>
      </c>
      <c r="BV15" s="30" t="n">
        <v>0</v>
      </c>
      <c r="BW15" s="5" t="n">
        <f aca="false">ROUND(BV15*$E15,0)</f>
        <v>0</v>
      </c>
      <c r="BX15" s="30" t="n">
        <v>0</v>
      </c>
      <c r="BY15" s="5" t="n">
        <f aca="false">ROUND(BX15*$E15,0)</f>
        <v>0</v>
      </c>
      <c r="BZ15" s="30" t="n">
        <v>0</v>
      </c>
      <c r="CA15" s="5" t="n">
        <f aca="false">ROUND(BZ15*$E15,0)</f>
        <v>0</v>
      </c>
      <c r="CB15" s="30" t="n">
        <v>0</v>
      </c>
      <c r="CC15" s="5" t="n">
        <f aca="false">ROUND(CB15*$E15,0)</f>
        <v>0</v>
      </c>
      <c r="CD15" s="31" t="n">
        <v>3</v>
      </c>
      <c r="CE15" s="5" t="n">
        <f aca="false">ROUND(CD15*$E15,0)</f>
        <v>43896</v>
      </c>
      <c r="CF15" s="30" t="n">
        <v>0</v>
      </c>
      <c r="CG15" s="5" t="n">
        <f aca="false">ROUND(CF15*$E15,0)</f>
        <v>0</v>
      </c>
      <c r="CH15" s="30" t="n">
        <v>0</v>
      </c>
      <c r="CI15" s="5" t="n">
        <f aca="false">ROUND(CH15*$E15,0)</f>
        <v>0</v>
      </c>
      <c r="CJ15" s="30" t="n">
        <v>0</v>
      </c>
      <c r="CK15" s="5" t="n">
        <f aca="false">ROUND(CJ15*$E15,0)</f>
        <v>0</v>
      </c>
      <c r="CL15" s="30" t="n">
        <v>1</v>
      </c>
      <c r="CM15" s="5" t="n">
        <f aca="false">ROUND(CL15*$E15,0)</f>
        <v>14632</v>
      </c>
      <c r="CN15" s="30" t="n">
        <v>0</v>
      </c>
      <c r="CO15" s="5" t="n">
        <f aca="false">ROUND(CN15*$E15,0)</f>
        <v>0</v>
      </c>
      <c r="CP15" s="31" t="n">
        <v>2</v>
      </c>
      <c r="CQ15" s="5" t="n">
        <f aca="false">ROUND(CP15*$E15,0)</f>
        <v>29264</v>
      </c>
      <c r="CR15" s="30" t="n">
        <v>0</v>
      </c>
      <c r="CS15" s="5" t="n">
        <f aca="false">ROUND(CR15*$E15,0)</f>
        <v>0</v>
      </c>
      <c r="CT15" s="30" t="n">
        <v>0</v>
      </c>
      <c r="CU15" s="5" t="n">
        <f aca="false">ROUND(CT15*$E15,0)</f>
        <v>0</v>
      </c>
      <c r="CV15" s="31" t="n">
        <v>1</v>
      </c>
      <c r="CW15" s="5" t="n">
        <f aca="false">ROUND(CV15*$E15,0)</f>
        <v>14632</v>
      </c>
      <c r="CX15" s="30" t="n">
        <v>0</v>
      </c>
      <c r="CY15" s="5" t="n">
        <f aca="false">ROUND(CX15*$E15,0)</f>
        <v>0</v>
      </c>
      <c r="CZ15" s="30" t="n">
        <v>0</v>
      </c>
      <c r="DA15" s="5" t="n">
        <f aca="false">ROUND(CZ15*$E15,0)</f>
        <v>0</v>
      </c>
      <c r="DB15" s="30" t="n">
        <v>1</v>
      </c>
      <c r="DC15" s="5" t="n">
        <f aca="false">ROUND(DB15*$E15,0)</f>
        <v>14632</v>
      </c>
      <c r="DD15" s="30" t="n">
        <v>0</v>
      </c>
      <c r="DE15" s="5" t="n">
        <f aca="false">ROUND(DD15*$E15,0)</f>
        <v>0</v>
      </c>
    </row>
    <row r="16" s="28" customFormat="true" ht="12.75" hidden="false" customHeight="false" outlineLevel="0" collapsed="false">
      <c r="C16" s="29" t="n">
        <f aca="false">1+C15</f>
        <v>12</v>
      </c>
      <c r="D16" s="33" t="s">
        <v>70</v>
      </c>
      <c r="E16" s="18" t="n">
        <v>17607</v>
      </c>
      <c r="F16" s="16" t="n">
        <f aca="false">H16+J16+L16+N16+P16+R16+T16+V16+X16+Z16+AB16+AD16+AF16+AH16+AJ16+AL16+AN16+AP16+AR16+AT16+AV16+AX16+AZ16+BB16+BD16+++BF16+BH16+BJ16+DD16+BL16+BN16+BP16+BR16+BT16+BV16+BX16+BZ16+CB16+CD16+CF16+CH16+CJ16+CL16+CN16+CP16+CR16+CT16+CV16+CX16+CZ16+DB16</f>
        <v>12.5</v>
      </c>
      <c r="G16" s="3" t="n">
        <f aca="false">I16+K16+M16+O16+Q16+S16+U16+W16+Y16+AA16+AC16+AE16+AG16+AI16+AK16+AM16+AO16+AQ16+AS16+AU16+AW16+AY16+BA16+BC16+BE16+++BG16+BI16+BK16+DE16+BM16+BO16+BQ16+BS16+BU16+BW16+BY16+CA16+CC16+CE16+CG16+CI16+CK16+CM16+CO16+CQ16+CS16+CU16+CW16+CY16+DA16+DC16</f>
        <v>220088</v>
      </c>
      <c r="H16" s="30" t="n">
        <v>0</v>
      </c>
      <c r="I16" s="5" t="n">
        <f aca="false">ROUND(H16*$E16,0)</f>
        <v>0</v>
      </c>
      <c r="J16" s="30" t="n">
        <v>0</v>
      </c>
      <c r="K16" s="5" t="n">
        <f aca="false">ROUND(J16*$E16,0)</f>
        <v>0</v>
      </c>
      <c r="L16" s="30" t="n">
        <v>0</v>
      </c>
      <c r="M16" s="5" t="n">
        <f aca="false">ROUND(L16*$E16,0)</f>
        <v>0</v>
      </c>
      <c r="N16" s="30" t="n">
        <v>0</v>
      </c>
      <c r="O16" s="5" t="n">
        <f aca="false">ROUND(N16*$E16,0)</f>
        <v>0</v>
      </c>
      <c r="P16" s="30" t="n">
        <v>0</v>
      </c>
      <c r="Q16" s="5" t="n">
        <f aca="false">ROUND(P16*$E16,0)</f>
        <v>0</v>
      </c>
      <c r="R16" s="30" t="n">
        <v>0</v>
      </c>
      <c r="S16" s="5" t="n">
        <f aca="false">ROUND(R16*$E16,0)</f>
        <v>0</v>
      </c>
      <c r="T16" s="30" t="n">
        <v>0</v>
      </c>
      <c r="U16" s="5" t="n">
        <f aca="false">ROUND(T16*$E16,0)</f>
        <v>0</v>
      </c>
      <c r="V16" s="30" t="n">
        <v>0</v>
      </c>
      <c r="W16" s="5" t="n">
        <f aca="false">ROUND(V16*$E16,0)</f>
        <v>0</v>
      </c>
      <c r="X16" s="30" t="n">
        <v>0</v>
      </c>
      <c r="Y16" s="5" t="n">
        <f aca="false">ROUND(X16*$E16,0)</f>
        <v>0</v>
      </c>
      <c r="Z16" s="31" t="n">
        <v>1</v>
      </c>
      <c r="AA16" s="5" t="n">
        <f aca="false">ROUND(Z16*$E16,0)</f>
        <v>17607</v>
      </c>
      <c r="AB16" s="30" t="n">
        <v>0</v>
      </c>
      <c r="AC16" s="5" t="n">
        <f aca="false">ROUND(AB16*$E16,0)</f>
        <v>0</v>
      </c>
      <c r="AD16" s="30" t="n">
        <v>0</v>
      </c>
      <c r="AE16" s="5" t="n">
        <f aca="false">ROUND(AD16*$E16,0)</f>
        <v>0</v>
      </c>
      <c r="AF16" s="30" t="n">
        <v>0</v>
      </c>
      <c r="AG16" s="5" t="n">
        <f aca="false">ROUND(AF16*$E16,0)</f>
        <v>0</v>
      </c>
      <c r="AH16" s="30" t="n">
        <v>0</v>
      </c>
      <c r="AI16" s="5" t="n">
        <f aca="false">ROUND(AH16*$E16,0)</f>
        <v>0</v>
      </c>
      <c r="AJ16" s="30" t="n">
        <v>0</v>
      </c>
      <c r="AK16" s="5" t="n">
        <f aca="false">ROUND(AJ16*$E16,0)</f>
        <v>0</v>
      </c>
      <c r="AL16" s="30" t="n">
        <v>0</v>
      </c>
      <c r="AM16" s="5" t="n">
        <f aca="false">ROUND(AL16*$E16,0)</f>
        <v>0</v>
      </c>
      <c r="AN16" s="30" t="n">
        <v>0</v>
      </c>
      <c r="AO16" s="5" t="n">
        <f aca="false">ROUND(AN16*$E16,0)</f>
        <v>0</v>
      </c>
      <c r="AP16" s="30" t="n">
        <v>0</v>
      </c>
      <c r="AQ16" s="5" t="n">
        <f aca="false">ROUND(AP16*$E16,0)</f>
        <v>0</v>
      </c>
      <c r="AR16" s="30" t="n">
        <v>0</v>
      </c>
      <c r="AS16" s="5" t="n">
        <f aca="false">ROUND(AR16*$E16,0)</f>
        <v>0</v>
      </c>
      <c r="AT16" s="31" t="n">
        <v>7.5</v>
      </c>
      <c r="AU16" s="5" t="n">
        <f aca="false">ROUND(AT16*$E16,0)</f>
        <v>132053</v>
      </c>
      <c r="AV16" s="30" t="n">
        <v>0</v>
      </c>
      <c r="AW16" s="5" t="n">
        <f aca="false">ROUND(AV16*$E16,0)</f>
        <v>0</v>
      </c>
      <c r="AX16" s="30" t="n">
        <v>0</v>
      </c>
      <c r="AY16" s="5" t="n">
        <f aca="false">ROUND(AX16*$E16,0)</f>
        <v>0</v>
      </c>
      <c r="AZ16" s="30" t="n">
        <v>0</v>
      </c>
      <c r="BA16" s="5" t="n">
        <f aca="false">ROUND(AZ16*$E16,0)</f>
        <v>0</v>
      </c>
      <c r="BB16" s="30" t="n">
        <v>2</v>
      </c>
      <c r="BC16" s="5" t="n">
        <f aca="false">ROUND(BB16*$E16,0)</f>
        <v>35214</v>
      </c>
      <c r="BD16" s="30" t="n">
        <v>0</v>
      </c>
      <c r="BE16" s="5" t="n">
        <f aca="false">ROUND(BD16*$E16,0)</f>
        <v>0</v>
      </c>
      <c r="BF16" s="30" t="n">
        <v>0</v>
      </c>
      <c r="BG16" s="5" t="n">
        <f aca="false">ROUND(BF16*$E16,0)</f>
        <v>0</v>
      </c>
      <c r="BH16" s="30" t="n">
        <v>0</v>
      </c>
      <c r="BI16" s="5" t="n">
        <f aca="false">ROUND(BH16*$E16,0)</f>
        <v>0</v>
      </c>
      <c r="BJ16" s="30" t="n">
        <v>0</v>
      </c>
      <c r="BK16" s="5" t="n">
        <f aca="false">ROUND(BJ16*$E16,0)</f>
        <v>0</v>
      </c>
      <c r="BL16" s="30" t="n">
        <v>0</v>
      </c>
      <c r="BM16" s="5" t="n">
        <f aca="false">ROUND(BL16*$E16,0)</f>
        <v>0</v>
      </c>
      <c r="BN16" s="30" t="n">
        <v>0</v>
      </c>
      <c r="BO16" s="5" t="n">
        <f aca="false">ROUND(BN16*$E16,0)</f>
        <v>0</v>
      </c>
      <c r="BP16" s="30" t="n">
        <v>1</v>
      </c>
      <c r="BQ16" s="5" t="n">
        <f aca="false">ROUND(BP16*$E16,0)</f>
        <v>17607</v>
      </c>
      <c r="BR16" s="30" t="n">
        <v>0</v>
      </c>
      <c r="BS16" s="5" t="n">
        <f aca="false">ROUND(BR16*$E16,0)</f>
        <v>0</v>
      </c>
      <c r="BT16" s="30" t="n">
        <v>0</v>
      </c>
      <c r="BU16" s="5" t="n">
        <f aca="false">ROUND(BT16*$E16,0)</f>
        <v>0</v>
      </c>
      <c r="BV16" s="30" t="n">
        <v>0</v>
      </c>
      <c r="BW16" s="5" t="n">
        <f aca="false">ROUND(BV16*$E16,0)</f>
        <v>0</v>
      </c>
      <c r="BX16" s="30" t="n">
        <v>0</v>
      </c>
      <c r="BY16" s="5" t="n">
        <f aca="false">ROUND(BX16*$E16,0)</f>
        <v>0</v>
      </c>
      <c r="BZ16" s="30" t="n">
        <v>0</v>
      </c>
      <c r="CA16" s="5" t="n">
        <f aca="false">ROUND(BZ16*$E16,0)</f>
        <v>0</v>
      </c>
      <c r="CB16" s="30" t="n">
        <v>0</v>
      </c>
      <c r="CC16" s="5" t="n">
        <f aca="false">ROUND(CB16*$E16,0)</f>
        <v>0</v>
      </c>
      <c r="CD16" s="31" t="n">
        <v>0</v>
      </c>
      <c r="CE16" s="5" t="n">
        <f aca="false">ROUND(CD16*$E16,0)</f>
        <v>0</v>
      </c>
      <c r="CF16" s="30" t="n">
        <v>0</v>
      </c>
      <c r="CG16" s="5" t="n">
        <f aca="false">ROUND(CF16*$E16,0)</f>
        <v>0</v>
      </c>
      <c r="CH16" s="30" t="n">
        <v>0</v>
      </c>
      <c r="CI16" s="5" t="n">
        <f aca="false">ROUND(CH16*$E16,0)</f>
        <v>0</v>
      </c>
      <c r="CJ16" s="30" t="n">
        <v>0</v>
      </c>
      <c r="CK16" s="5" t="n">
        <f aca="false">ROUND(CJ16*$E16,0)</f>
        <v>0</v>
      </c>
      <c r="CL16" s="30" t="n">
        <v>0</v>
      </c>
      <c r="CM16" s="5" t="n">
        <f aca="false">ROUND(CL16*$E16,0)</f>
        <v>0</v>
      </c>
      <c r="CN16" s="30" t="n">
        <v>0</v>
      </c>
      <c r="CO16" s="5" t="n">
        <f aca="false">ROUND(CN16*$E16,0)</f>
        <v>0</v>
      </c>
      <c r="CP16" s="31" t="n">
        <v>1</v>
      </c>
      <c r="CQ16" s="5" t="n">
        <f aca="false">ROUND(CP16*$E16,0)</f>
        <v>17607</v>
      </c>
      <c r="CR16" s="30" t="n">
        <v>0</v>
      </c>
      <c r="CS16" s="5" t="n">
        <f aca="false">ROUND(CR16*$E16,0)</f>
        <v>0</v>
      </c>
      <c r="CT16" s="30" t="n">
        <v>0</v>
      </c>
      <c r="CU16" s="5" t="n">
        <f aca="false">ROUND(CT16*$E16,0)</f>
        <v>0</v>
      </c>
      <c r="CV16" s="31" t="n">
        <v>0</v>
      </c>
      <c r="CW16" s="5" t="n">
        <f aca="false">ROUND(CV16*$E16,0)</f>
        <v>0</v>
      </c>
      <c r="CX16" s="30" t="n">
        <v>0</v>
      </c>
      <c r="CY16" s="5" t="n">
        <f aca="false">ROUND(CX16*$E16,0)</f>
        <v>0</v>
      </c>
      <c r="CZ16" s="30" t="n">
        <v>0</v>
      </c>
      <c r="DA16" s="5" t="n">
        <f aca="false">ROUND(CZ16*$E16,0)</f>
        <v>0</v>
      </c>
      <c r="DB16" s="30" t="n">
        <v>0</v>
      </c>
      <c r="DC16" s="5" t="n">
        <f aca="false">ROUND(DB16*$E16,0)</f>
        <v>0</v>
      </c>
      <c r="DD16" s="30" t="n">
        <v>0</v>
      </c>
      <c r="DE16" s="5" t="n">
        <f aca="false">ROUND(DD16*$E16,0)</f>
        <v>0</v>
      </c>
    </row>
    <row r="17" s="2" customFormat="true" ht="12.75" hidden="false" customHeight="false" outlineLevel="0" collapsed="false">
      <c r="C17" s="29" t="n">
        <f aca="false">1+C16</f>
        <v>13</v>
      </c>
      <c r="D17" s="5" t="s">
        <v>71</v>
      </c>
      <c r="E17" s="15" t="n">
        <v>450</v>
      </c>
      <c r="F17" s="16" t="n">
        <f aca="false">H17+J17+L17+N17+P17+R17+T17+V17+X17+Z17+AB17+AD17+AF17+AH17+AJ17+AL17+AN17+AP17+AR17+AT17+AV17+AX17+AZ17+BB17+BD17+++BF17+BH17+BJ17+DD17+BL17+BN17+BP17+BR17+BT17+BV17+BX17+BZ17+CB17+CD17+CF17+CH17+CJ17+CL17+CN17+CP17+CR17+CT17+CV17+CX17+CZ17+DB17</f>
        <v>652</v>
      </c>
      <c r="G17" s="3" t="n">
        <f aca="false">I17+K17+M17+O17+Q17+S17+U17+W17+Y17+AA17+AC17+AE17+AG17+AI17+AK17+AM17+AO17+AQ17+AS17+AU17+AW17+AY17+BA17+BC17+BE17+++BG17+BI17+BK17+DE17+BM17+BO17+BQ17+BS17+BU17+BW17+BY17+CA17+CC17+CE17+CG17+CI17+CK17+CM17+CO17+CQ17+CS17+CU17+CW17+CY17+DA17+DC17</f>
        <v>293400</v>
      </c>
      <c r="H17" s="4" t="n">
        <v>17</v>
      </c>
      <c r="I17" s="5" t="n">
        <f aca="false">+ROUND(H17*$E17,0)</f>
        <v>7650</v>
      </c>
      <c r="J17" s="4" t="n">
        <v>1</v>
      </c>
      <c r="K17" s="34" t="n">
        <f aca="false">+ROUND(J17*$E17,0)</f>
        <v>450</v>
      </c>
      <c r="L17" s="4" t="n">
        <v>4</v>
      </c>
      <c r="M17" s="5" t="n">
        <f aca="false">+ROUND(L17*$E17,0)</f>
        <v>1800</v>
      </c>
      <c r="N17" s="4" t="n">
        <v>0</v>
      </c>
      <c r="O17" s="5" t="n">
        <f aca="false">+ROUND(N17*$E17,0)</f>
        <v>0</v>
      </c>
      <c r="P17" s="4" t="n">
        <v>1</v>
      </c>
      <c r="Q17" s="5" t="n">
        <f aca="false">+ROUND(P17*$E17,0)</f>
        <v>450</v>
      </c>
      <c r="R17" s="4" t="n">
        <v>20</v>
      </c>
      <c r="S17" s="5" t="n">
        <f aca="false">+ROUND(R17*$E17,0)</f>
        <v>9000</v>
      </c>
      <c r="T17" s="4" t="n">
        <v>7</v>
      </c>
      <c r="U17" s="5" t="n">
        <f aca="false">+ROUND(T17*$E17,0)</f>
        <v>3150</v>
      </c>
      <c r="V17" s="4" t="n">
        <v>11</v>
      </c>
      <c r="W17" s="5" t="n">
        <f aca="false">+ROUND(V17*$E17,0)</f>
        <v>4950</v>
      </c>
      <c r="X17" s="4" t="n">
        <v>3</v>
      </c>
      <c r="Y17" s="5" t="n">
        <f aca="false">+ROUND(X17*$E17,0)</f>
        <v>1350</v>
      </c>
      <c r="Z17" s="4" t="n">
        <v>14</v>
      </c>
      <c r="AA17" s="5" t="n">
        <f aca="false">+ROUND(Z17*$E17,0)</f>
        <v>6300</v>
      </c>
      <c r="AB17" s="4" t="n">
        <v>7</v>
      </c>
      <c r="AC17" s="5" t="n">
        <f aca="false">+ROUND(AB17*$E17,0)</f>
        <v>3150</v>
      </c>
      <c r="AD17" s="4" t="n">
        <v>9</v>
      </c>
      <c r="AE17" s="5" t="n">
        <f aca="false">+ROUND(AD17*$E17,0)</f>
        <v>4050</v>
      </c>
      <c r="AF17" s="4" t="n">
        <v>3</v>
      </c>
      <c r="AG17" s="5" t="n">
        <f aca="false">+ROUND(AF17*$E17,0)</f>
        <v>1350</v>
      </c>
      <c r="AH17" s="4" t="n">
        <v>12</v>
      </c>
      <c r="AI17" s="5" t="n">
        <f aca="false">+ROUND(AH17*$E17,0)</f>
        <v>5400</v>
      </c>
      <c r="AJ17" s="4" t="n">
        <v>4</v>
      </c>
      <c r="AK17" s="5" t="n">
        <f aca="false">+ROUND(AJ17*$E17,0)</f>
        <v>1800</v>
      </c>
      <c r="AL17" s="4" t="n">
        <v>1</v>
      </c>
      <c r="AM17" s="5" t="n">
        <f aca="false">+ROUND(AL17*$E17,0)</f>
        <v>450</v>
      </c>
      <c r="AN17" s="4" t="n">
        <v>7</v>
      </c>
      <c r="AO17" s="5" t="n">
        <f aca="false">+ROUND(AN17*$E17,0)</f>
        <v>3150</v>
      </c>
      <c r="AP17" s="4" t="n">
        <v>3</v>
      </c>
      <c r="AQ17" s="5" t="n">
        <f aca="false">+ROUND(AP17*$E17,0)</f>
        <v>1350</v>
      </c>
      <c r="AR17" s="4" t="n">
        <v>11</v>
      </c>
      <c r="AS17" s="5" t="n">
        <f aca="false">+ROUND(AR17*$E17,0)</f>
        <v>4950</v>
      </c>
      <c r="AT17" s="4" t="n">
        <v>88</v>
      </c>
      <c r="AU17" s="5" t="n">
        <f aca="false">+ROUND(AT17*$E17,0)</f>
        <v>39600</v>
      </c>
      <c r="AV17" s="4" t="n">
        <v>5</v>
      </c>
      <c r="AW17" s="5" t="n">
        <f aca="false">+ROUND(AV17*$E17,0)</f>
        <v>2250</v>
      </c>
      <c r="AX17" s="4" t="n">
        <v>5</v>
      </c>
      <c r="AY17" s="5" t="n">
        <f aca="false">+ROUND(AX17*$E17,0)</f>
        <v>2250</v>
      </c>
      <c r="AZ17" s="4" t="n">
        <v>11</v>
      </c>
      <c r="BA17" s="5" t="n">
        <f aca="false">+ROUND(AZ17*$E17,0)</f>
        <v>4950</v>
      </c>
      <c r="BB17" s="4" t="n">
        <v>20</v>
      </c>
      <c r="BC17" s="5" t="n">
        <f aca="false">+ROUND(BB17*$E17,0)</f>
        <v>9000</v>
      </c>
      <c r="BD17" s="4" t="n">
        <v>2</v>
      </c>
      <c r="BE17" s="5" t="n">
        <f aca="false">+ROUND(BD17*$E17,0)</f>
        <v>900</v>
      </c>
      <c r="BF17" s="4" t="n">
        <v>12</v>
      </c>
      <c r="BG17" s="5" t="n">
        <f aca="false">+ROUND(BF17*$E17,0)</f>
        <v>5400</v>
      </c>
      <c r="BH17" s="4" t="n">
        <v>2</v>
      </c>
      <c r="BI17" s="5" t="n">
        <f aca="false">+ROUND(BH17*$E17,0)</f>
        <v>900</v>
      </c>
      <c r="BJ17" s="4" t="n">
        <v>6</v>
      </c>
      <c r="BK17" s="5" t="n">
        <f aca="false">+ROUND(BJ17*$E17,0)</f>
        <v>2700</v>
      </c>
      <c r="BL17" s="4" t="n">
        <v>1</v>
      </c>
      <c r="BM17" s="5" t="n">
        <f aca="false">+ROUND(BL17*$E17,0)</f>
        <v>450</v>
      </c>
      <c r="BN17" s="4" t="n">
        <v>4</v>
      </c>
      <c r="BO17" s="5" t="n">
        <f aca="false">+ROUND(BN17*$E17,0)</f>
        <v>1800</v>
      </c>
      <c r="BP17" s="4" t="n">
        <v>26</v>
      </c>
      <c r="BQ17" s="5" t="n">
        <f aca="false">+ROUND(BP17*$E17,0)</f>
        <v>11700</v>
      </c>
      <c r="BR17" s="4" t="n">
        <v>3</v>
      </c>
      <c r="BS17" s="5" t="n">
        <f aca="false">+ROUND(BR17*$E17,0)</f>
        <v>1350</v>
      </c>
      <c r="BT17" s="4" t="n">
        <v>2</v>
      </c>
      <c r="BU17" s="5" t="n">
        <f aca="false">+ROUND(BT17*$E17,0)</f>
        <v>900</v>
      </c>
      <c r="BV17" s="4" t="n">
        <v>2</v>
      </c>
      <c r="BW17" s="5" t="n">
        <f aca="false">+ROUND(BV17*$E17,0)</f>
        <v>900</v>
      </c>
      <c r="BX17" s="4" t="n">
        <v>4</v>
      </c>
      <c r="BY17" s="5" t="n">
        <f aca="false">+ROUND(BX17*$E17,0)</f>
        <v>1800</v>
      </c>
      <c r="BZ17" s="4" t="n">
        <v>10</v>
      </c>
      <c r="CA17" s="5" t="n">
        <f aca="false">+ROUND(BZ17*$E17,0)</f>
        <v>4500</v>
      </c>
      <c r="CB17" s="4" t="n">
        <v>11</v>
      </c>
      <c r="CC17" s="5" t="n">
        <f aca="false">+ROUND(CB17*$E17,0)</f>
        <v>4950</v>
      </c>
      <c r="CD17" s="4" t="n">
        <v>41</v>
      </c>
      <c r="CE17" s="5" t="n">
        <f aca="false">+ROUND(CD17*$E17,0)</f>
        <v>18450</v>
      </c>
      <c r="CF17" s="4" t="n">
        <v>8</v>
      </c>
      <c r="CG17" s="5" t="n">
        <f aca="false">+ROUND(CF17*$E17,0)</f>
        <v>3600</v>
      </c>
      <c r="CH17" s="4" t="n">
        <v>5</v>
      </c>
      <c r="CI17" s="5" t="n">
        <f aca="false">+ROUND(CH17*$E17,0)</f>
        <v>2250</v>
      </c>
      <c r="CJ17" s="4" t="n">
        <v>0</v>
      </c>
      <c r="CK17" s="5" t="n">
        <f aca="false">+ROUND(CJ17*$E17,0)</f>
        <v>0</v>
      </c>
      <c r="CL17" s="4" t="n">
        <v>23</v>
      </c>
      <c r="CM17" s="5" t="n">
        <f aca="false">+ROUND(CL17*$E17,0)</f>
        <v>10350</v>
      </c>
      <c r="CN17" s="4" t="n">
        <v>6</v>
      </c>
      <c r="CO17" s="5" t="n">
        <f aca="false">+ROUND(CN17*$E17,0)</f>
        <v>2700</v>
      </c>
      <c r="CP17" s="4" t="n">
        <v>87</v>
      </c>
      <c r="CQ17" s="5" t="n">
        <f aca="false">+ROUND(CP17*$E17,0)</f>
        <v>39150</v>
      </c>
      <c r="CR17" s="4" t="n">
        <v>10</v>
      </c>
      <c r="CS17" s="5" t="n">
        <f aca="false">+ROUND(CR17*$E17,0)</f>
        <v>4500</v>
      </c>
      <c r="CT17" s="4" t="n">
        <v>2</v>
      </c>
      <c r="CU17" s="5" t="n">
        <f aca="false">+ROUND(CT17*$E17,0)</f>
        <v>900</v>
      </c>
      <c r="CV17" s="4" t="n">
        <v>20</v>
      </c>
      <c r="CW17" s="5" t="n">
        <f aca="false">+ROUND(CV17*$E17,0)</f>
        <v>9000</v>
      </c>
      <c r="CX17" s="4" t="n">
        <v>12</v>
      </c>
      <c r="CY17" s="5" t="n">
        <f aca="false">+ROUND(CX17*$E17,0)</f>
        <v>5400</v>
      </c>
      <c r="CZ17" s="4" t="n">
        <v>1</v>
      </c>
      <c r="DA17" s="5" t="n">
        <f aca="false">+ROUND(CZ17*$E17,0)</f>
        <v>450</v>
      </c>
      <c r="DB17" s="4" t="n">
        <v>13</v>
      </c>
      <c r="DC17" s="5" t="n">
        <f aca="false">+ROUND(DB17*$E17,0)</f>
        <v>5850</v>
      </c>
      <c r="DD17" s="4" t="n">
        <v>75</v>
      </c>
      <c r="DE17" s="5" t="n">
        <f aca="false">+ROUND(DD17*$E17,0)</f>
        <v>33750</v>
      </c>
    </row>
    <row r="18" s="2" customFormat="true" ht="12.75" hidden="false" customHeight="false" outlineLevel="0" collapsed="false">
      <c r="C18" s="29" t="n">
        <f aca="false">1+C17</f>
        <v>14</v>
      </c>
      <c r="D18" s="5" t="s">
        <v>72</v>
      </c>
      <c r="E18" s="15" t="n">
        <v>85</v>
      </c>
      <c r="F18" s="16" t="n">
        <f aca="false">H18+J18+L18+N18+P18+R18+T18+V18+X18+Z18+AB18+AD18+AF18+AH18+AJ18+AL18+AN18+AP18+AR18+AT18+AV18+AX18+AZ18+BB18+BD18+++BF18+BH18+BJ18+DD18+BL18+BN18+BP18+BR18+BT18+BV18+BX18+BZ18+CB18+CD18+CF18+CH18+CJ18+CL18+CN18+CP18+CR18+CT18+CV18+CX18+CZ18+DB18</f>
        <v>4942</v>
      </c>
      <c r="G18" s="3" t="n">
        <f aca="false">I18+K18+M18+O18+Q18+S18+U18+W18+Y18+AA18+AC18+AE18+AG18+AI18+AK18+AM18+AO18+AQ18+AS18+AU18+AW18+AY18+BA18+BC18+BE18+++BG18+BI18+BK18+DE18+BM18+BO18+BQ18+BS18+BU18+BW18+BY18+CA18+CC18+CE18+CG18+CI18+CK18+CM18+CO18+CQ18+CS18+CU18+CW18+CY18+DA18+DC18</f>
        <v>420072</v>
      </c>
      <c r="H18" s="35" t="n">
        <v>188</v>
      </c>
      <c r="I18" s="5" t="n">
        <f aca="false">+ROUND(H18*$E18,0)</f>
        <v>15980</v>
      </c>
      <c r="J18" s="36" t="n">
        <v>29</v>
      </c>
      <c r="K18" s="34" t="n">
        <f aca="false">+ROUND(J18*$E18,0)</f>
        <v>2465</v>
      </c>
      <c r="L18" s="35" t="n">
        <f aca="false">+L13</f>
        <v>57</v>
      </c>
      <c r="M18" s="5" t="n">
        <f aca="false">+ROUND(L18*$E18,0)</f>
        <v>4845</v>
      </c>
      <c r="N18" s="35" t="n">
        <f aca="false">+N13</f>
        <v>35</v>
      </c>
      <c r="O18" s="5" t="n">
        <f aca="false">+ROUND(N18*$E18,0)</f>
        <v>2975</v>
      </c>
      <c r="P18" s="35" t="n">
        <f aca="false">+P13</f>
        <v>56</v>
      </c>
      <c r="Q18" s="5" t="n">
        <f aca="false">+ROUND(P18*$E18,0)</f>
        <v>4760</v>
      </c>
      <c r="R18" s="35" t="n">
        <f aca="false">+R13</f>
        <v>69</v>
      </c>
      <c r="S18" s="5" t="n">
        <f aca="false">+ROUND(R18*$E18,0)</f>
        <v>5865</v>
      </c>
      <c r="T18" s="35" t="n">
        <f aca="false">+T13</f>
        <v>42</v>
      </c>
      <c r="U18" s="5" t="n">
        <f aca="false">+ROUND(T18*$E18,0)</f>
        <v>3570</v>
      </c>
      <c r="V18" s="35" t="n">
        <f aca="false">+V13</f>
        <v>100</v>
      </c>
      <c r="W18" s="5" t="n">
        <f aca="false">+ROUND(V18*$E18,0)</f>
        <v>8500</v>
      </c>
      <c r="X18" s="35" t="n">
        <f aca="false">+X13</f>
        <v>50</v>
      </c>
      <c r="Y18" s="5" t="n">
        <f aca="false">+ROUND(X18*$E18,0)</f>
        <v>4250</v>
      </c>
      <c r="Z18" s="35" t="n">
        <f aca="false">+Z13</f>
        <v>381</v>
      </c>
      <c r="AA18" s="5" t="n">
        <f aca="false">+ROUND(Z18*$E18,0)</f>
        <v>32385</v>
      </c>
      <c r="AB18" s="35" t="n">
        <f aca="false">+AB13</f>
        <v>179</v>
      </c>
      <c r="AC18" s="5" t="n">
        <f aca="false">+ROUND(AB18*$E18,0)</f>
        <v>15215</v>
      </c>
      <c r="AD18" s="35" t="n">
        <f aca="false">+AD13</f>
        <v>60</v>
      </c>
      <c r="AE18" s="5" t="n">
        <f aca="false">+ROUND(AD18*$E18,0)</f>
        <v>5100</v>
      </c>
      <c r="AF18" s="35" t="n">
        <f aca="false">+AF13</f>
        <v>27</v>
      </c>
      <c r="AG18" s="5" t="n">
        <f aca="false">+ROUND(AF18*$E18,0)</f>
        <v>2295</v>
      </c>
      <c r="AH18" s="35" t="n">
        <f aca="false">+AH13</f>
        <v>52</v>
      </c>
      <c r="AI18" s="5" t="n">
        <f aca="false">+ROUND(AH18*$E18,0)</f>
        <v>4420</v>
      </c>
      <c r="AJ18" s="35" t="n">
        <f aca="false">+AJ13</f>
        <v>30</v>
      </c>
      <c r="AK18" s="5" t="n">
        <f aca="false">+ROUND(AJ18*$E18,0)</f>
        <v>2550</v>
      </c>
      <c r="AL18" s="35" t="n">
        <f aca="false">+AL13</f>
        <v>48</v>
      </c>
      <c r="AM18" s="5" t="n">
        <f aca="false">+ROUND(AL18*$E18,0)</f>
        <v>4080</v>
      </c>
      <c r="AN18" s="35" t="n">
        <f aca="false">+AN13</f>
        <v>116</v>
      </c>
      <c r="AO18" s="5" t="n">
        <f aca="false">+ROUND(AN18*$E18,0)</f>
        <v>9860</v>
      </c>
      <c r="AP18" s="35" t="n">
        <f aca="false">+AP13</f>
        <v>32</v>
      </c>
      <c r="AQ18" s="5" t="n">
        <f aca="false">+ROUND(AP18*$E18,0)</f>
        <v>2720</v>
      </c>
      <c r="AR18" s="35" t="n">
        <f aca="false">+AR13</f>
        <v>45</v>
      </c>
      <c r="AS18" s="5" t="n">
        <f aca="false">+ROUND(AR18*$E18,0)</f>
        <v>3825</v>
      </c>
      <c r="AT18" s="35" t="n">
        <f aca="false">+AT13</f>
        <v>182</v>
      </c>
      <c r="AU18" s="5" t="n">
        <f aca="false">+ROUND(AT18*$E18,0)</f>
        <v>15470</v>
      </c>
      <c r="AV18" s="35" t="n">
        <f aca="false">+AV13</f>
        <v>20</v>
      </c>
      <c r="AW18" s="5" t="n">
        <f aca="false">+ROUND(AV18*$E18,0)</f>
        <v>1700</v>
      </c>
      <c r="AX18" s="35" t="n">
        <f aca="false">+AX13</f>
        <v>160.5</v>
      </c>
      <c r="AY18" s="5" t="n">
        <f aca="false">+ROUND(AX18*$E18,0)</f>
        <v>13643</v>
      </c>
      <c r="AZ18" s="35" t="n">
        <f aca="false">+AZ13</f>
        <v>70</v>
      </c>
      <c r="BA18" s="5" t="n">
        <f aca="false">+ROUND(AZ18*$E18,0)</f>
        <v>5950</v>
      </c>
      <c r="BB18" s="35" t="n">
        <f aca="false">+BB13</f>
        <v>103</v>
      </c>
      <c r="BC18" s="5" t="n">
        <f aca="false">+ROUND(BB18*$E18,0)</f>
        <v>8755</v>
      </c>
      <c r="BD18" s="35" t="n">
        <f aca="false">+BD13</f>
        <v>31</v>
      </c>
      <c r="BE18" s="5" t="n">
        <f aca="false">+ROUND(BD18*$E18,0)</f>
        <v>2635</v>
      </c>
      <c r="BF18" s="35" t="n">
        <f aca="false">+BF13</f>
        <v>40</v>
      </c>
      <c r="BG18" s="5" t="n">
        <f aca="false">+ROUND(BF18*$E18,0)</f>
        <v>3400</v>
      </c>
      <c r="BH18" s="35" t="n">
        <f aca="false">+BH13</f>
        <v>113</v>
      </c>
      <c r="BI18" s="5" t="n">
        <f aca="false">+ROUND(BH18*$E18,0)</f>
        <v>9605</v>
      </c>
      <c r="BJ18" s="35" t="n">
        <f aca="false">+BJ13</f>
        <v>35</v>
      </c>
      <c r="BK18" s="5" t="n">
        <f aca="false">+ROUND(BJ18*$E18,0)</f>
        <v>2975</v>
      </c>
      <c r="BL18" s="35" t="n">
        <f aca="false">+BL13</f>
        <v>35</v>
      </c>
      <c r="BM18" s="5" t="n">
        <f aca="false">+ROUND(BL18*$E18,0)</f>
        <v>2975</v>
      </c>
      <c r="BN18" s="35" t="n">
        <f aca="false">+BN13</f>
        <v>28</v>
      </c>
      <c r="BO18" s="5" t="n">
        <f aca="false">+ROUND(BN18*$E18,0)</f>
        <v>2380</v>
      </c>
      <c r="BP18" s="35" t="n">
        <f aca="false">+BP13</f>
        <v>186</v>
      </c>
      <c r="BQ18" s="5" t="n">
        <f aca="false">+ROUND(BP18*$E18,0)</f>
        <v>15810</v>
      </c>
      <c r="BR18" s="35" t="n">
        <f aca="false">+BR13</f>
        <v>27</v>
      </c>
      <c r="BS18" s="5" t="n">
        <f aca="false">+ROUND(BR18*$E18,0)</f>
        <v>2295</v>
      </c>
      <c r="BT18" s="35" t="n">
        <f aca="false">+BT13</f>
        <v>52</v>
      </c>
      <c r="BU18" s="5" t="n">
        <f aca="false">+ROUND(BT18*$E18,0)</f>
        <v>4420</v>
      </c>
      <c r="BV18" s="35" t="n">
        <f aca="false">+BV13</f>
        <v>19</v>
      </c>
      <c r="BW18" s="5" t="n">
        <f aca="false">+ROUND(BV18*$E18,0)</f>
        <v>1615</v>
      </c>
      <c r="BX18" s="35" t="n">
        <f aca="false">+BX13</f>
        <v>50</v>
      </c>
      <c r="BY18" s="5" t="n">
        <f aca="false">+ROUND(BX18*$E18,0)</f>
        <v>4250</v>
      </c>
      <c r="BZ18" s="35" t="n">
        <f aca="false">+BZ13</f>
        <v>65</v>
      </c>
      <c r="CA18" s="5" t="n">
        <f aca="false">+ROUND(BZ18*$E18,0)</f>
        <v>5525</v>
      </c>
      <c r="CB18" s="35" t="n">
        <f aca="false">+CB13</f>
        <v>96</v>
      </c>
      <c r="CC18" s="5" t="n">
        <f aca="false">+ROUND(CB18*$E18,0)</f>
        <v>8160</v>
      </c>
      <c r="CD18" s="35" t="n">
        <f aca="false">+CD13</f>
        <v>403.5</v>
      </c>
      <c r="CE18" s="5" t="n">
        <f aca="false">+ROUND(CD18*$E18,0)</f>
        <v>34298</v>
      </c>
      <c r="CF18" s="35" t="n">
        <f aca="false">+CF13</f>
        <v>38</v>
      </c>
      <c r="CG18" s="5" t="n">
        <f aca="false">+ROUND(CF18*$E18,0)</f>
        <v>3230</v>
      </c>
      <c r="CH18" s="35" t="n">
        <f aca="false">+CH13</f>
        <v>85</v>
      </c>
      <c r="CI18" s="5" t="n">
        <f aca="false">+ROUND(CH18*$E18,0)</f>
        <v>7225</v>
      </c>
      <c r="CJ18" s="35" t="n">
        <f aca="false">+CJ13</f>
        <v>30</v>
      </c>
      <c r="CK18" s="5" t="n">
        <f aca="false">+ROUND(CJ18*$E18,0)</f>
        <v>2550</v>
      </c>
      <c r="CL18" s="35" t="n">
        <f aca="false">+CL13</f>
        <v>119</v>
      </c>
      <c r="CM18" s="5" t="n">
        <f aca="false">+ROUND(CL18*$E18,0)</f>
        <v>10115</v>
      </c>
      <c r="CN18" s="35" t="n">
        <f aca="false">+CN13</f>
        <v>73</v>
      </c>
      <c r="CO18" s="5" t="n">
        <f aca="false">+ROUND(CN18*$E18,0)</f>
        <v>6205</v>
      </c>
      <c r="CP18" s="35" t="n">
        <f aca="false">+CP13</f>
        <v>375.5</v>
      </c>
      <c r="CQ18" s="5" t="n">
        <f aca="false">+ROUND(CP18*$E18,0)</f>
        <v>31918</v>
      </c>
      <c r="CR18" s="35" t="n">
        <f aca="false">+CR13</f>
        <v>120.5</v>
      </c>
      <c r="CS18" s="5" t="n">
        <f aca="false">+ROUND(CR18*$E18,0)</f>
        <v>10243</v>
      </c>
      <c r="CT18" s="35" t="n">
        <f aca="false">+CT13</f>
        <v>20</v>
      </c>
      <c r="CU18" s="5" t="n">
        <f aca="false">+ROUND(CT18*$E18,0)</f>
        <v>1700</v>
      </c>
      <c r="CV18" s="35" t="n">
        <f aca="false">+CV13</f>
        <v>161</v>
      </c>
      <c r="CW18" s="5" t="n">
        <f aca="false">+ROUND(CV18*$E18,0)</f>
        <v>13685</v>
      </c>
      <c r="CX18" s="35" t="n">
        <f aca="false">+CX13</f>
        <v>92</v>
      </c>
      <c r="CY18" s="5" t="n">
        <f aca="false">+ROUND(CX18*$E18,0)</f>
        <v>7820</v>
      </c>
      <c r="CZ18" s="35" t="n">
        <f aca="false">+CZ13</f>
        <v>35</v>
      </c>
      <c r="DA18" s="5" t="n">
        <f aca="false">+ROUND(CZ18*$E18,0)</f>
        <v>2975</v>
      </c>
      <c r="DB18" s="35" t="n">
        <f aca="false">+DB13</f>
        <v>128</v>
      </c>
      <c r="DC18" s="5" t="n">
        <f aca="false">+ROUND(DB18*$E18,0)</f>
        <v>10880</v>
      </c>
      <c r="DD18" s="35" t="n">
        <f aca="false">+DD13</f>
        <v>353</v>
      </c>
      <c r="DE18" s="5" t="n">
        <f aca="false">+ROUND(DD18*$E18,0)</f>
        <v>30005</v>
      </c>
    </row>
    <row r="19" s="5" customFormat="true" ht="12.75" hidden="false" customHeight="false" outlineLevel="0" collapsed="false">
      <c r="C19" s="29" t="n">
        <f aca="false">1+C18</f>
        <v>15</v>
      </c>
      <c r="D19" s="5" t="s">
        <v>73</v>
      </c>
      <c r="E19" s="18" t="n">
        <v>7203.4</v>
      </c>
      <c r="F19" s="16" t="n">
        <f aca="false">H19+J19+L19+N19+P19+R19+T19+V19+X19+Z19+AB19+AD19+AF19+AH19+AJ19+AL19+AN19+AP19+AR19+AT19+AV19+AX19+AZ19+BB19+BD19+++BF19+BH19+BJ19+DD19+BL19+BN19+BP19+BR19+BT19+BV19+BX19+BZ19+CB19+CD19+CF19+CH19+CJ19+CL19+CN19+CP19+CR19+CT19+CV19+CX19+CZ19+DB19</f>
        <v>50</v>
      </c>
      <c r="G19" s="34" t="n">
        <f aca="false">I19+K19+M19+O19+Q19+S19+U19+W19+Y19+AA19+AC19+AE19+AG19+AI19+AK19+AM19+AO19+AQ19+AS19+AU19+AW19+AY19+BA19+BC19+BE19+++BG19+BI19+BK19+DE19+BM19+BO19+BQ19+BS19+BU19+BW19+BY19+CA19+CC19+CE19+CG19+CI19+CK19+CM19+CO19+CQ19+CS19+CU19+CW19+CY19+DA19+DC19</f>
        <v>360170</v>
      </c>
      <c r="H19" s="6" t="n">
        <v>0</v>
      </c>
      <c r="I19" s="5" t="n">
        <f aca="false">ROUND(H19*$E19,0)</f>
        <v>0</v>
      </c>
      <c r="J19" s="6" t="n">
        <v>0</v>
      </c>
      <c r="K19" s="34" t="n">
        <f aca="false">ROUND(J19*$E19,0)</f>
        <v>0</v>
      </c>
      <c r="L19" s="6" t="n">
        <v>0</v>
      </c>
      <c r="M19" s="5" t="n">
        <f aca="false">ROUND(L19*$E19,0)</f>
        <v>0</v>
      </c>
      <c r="N19" s="6" t="n">
        <v>0</v>
      </c>
      <c r="O19" s="5" t="n">
        <f aca="false">ROUND(N19*$E19,0)</f>
        <v>0</v>
      </c>
      <c r="P19" s="6" t="n">
        <v>0</v>
      </c>
      <c r="Q19" s="5" t="n">
        <f aca="false">ROUND(P19*$E19,0)</f>
        <v>0</v>
      </c>
      <c r="R19" s="6" t="n">
        <v>0</v>
      </c>
      <c r="S19" s="5" t="n">
        <f aca="false">ROUND(R19*$E19,0)</f>
        <v>0</v>
      </c>
      <c r="T19" s="6" t="n">
        <v>0</v>
      </c>
      <c r="U19" s="5" t="n">
        <f aca="false">ROUND(T19*$E19,0)</f>
        <v>0</v>
      </c>
      <c r="V19" s="6" t="n">
        <v>0</v>
      </c>
      <c r="W19" s="5" t="n">
        <f aca="false">ROUND(V19*$E19,0)</f>
        <v>0</v>
      </c>
      <c r="X19" s="6" t="n">
        <v>0</v>
      </c>
      <c r="Y19" s="5" t="n">
        <f aca="false">ROUND(X19*$E19,0)</f>
        <v>0</v>
      </c>
      <c r="Z19" s="6" t="n">
        <v>0</v>
      </c>
      <c r="AA19" s="5" t="n">
        <f aca="false">ROUND(Z19*$E19,0)</f>
        <v>0</v>
      </c>
      <c r="AB19" s="6" t="n">
        <v>0</v>
      </c>
      <c r="AC19" s="5" t="n">
        <f aca="false">ROUND(AB19*$E19,0)</f>
        <v>0</v>
      </c>
      <c r="AD19" s="6" t="n">
        <v>0</v>
      </c>
      <c r="AE19" s="5" t="n">
        <f aca="false">ROUND(AD19*$E19,0)</f>
        <v>0</v>
      </c>
      <c r="AF19" s="6" t="n">
        <v>0</v>
      </c>
      <c r="AG19" s="5" t="n">
        <f aca="false">ROUND(AF19*$E19,0)</f>
        <v>0</v>
      </c>
      <c r="AH19" s="6" t="n">
        <v>0</v>
      </c>
      <c r="AI19" s="5" t="n">
        <f aca="false">ROUND(AH19*$E19,0)</f>
        <v>0</v>
      </c>
      <c r="AJ19" s="6" t="n">
        <v>0</v>
      </c>
      <c r="AK19" s="5" t="n">
        <f aca="false">ROUND(AJ19*$E19,0)</f>
        <v>0</v>
      </c>
      <c r="AL19" s="6" t="n">
        <v>0</v>
      </c>
      <c r="AM19" s="5" t="n">
        <f aca="false">ROUND(AL19*$E19,0)</f>
        <v>0</v>
      </c>
      <c r="AN19" s="6" t="n">
        <v>0</v>
      </c>
      <c r="AO19" s="5" t="n">
        <f aca="false">ROUND(AN19*$E19,0)</f>
        <v>0</v>
      </c>
      <c r="AP19" s="6" t="n">
        <v>0</v>
      </c>
      <c r="AQ19" s="5" t="n">
        <f aca="false">ROUND(AP19*$E19,0)</f>
        <v>0</v>
      </c>
      <c r="AR19" s="6" t="n">
        <v>0</v>
      </c>
      <c r="AS19" s="5" t="n">
        <f aca="false">ROUND(AR19*$E19,0)</f>
        <v>0</v>
      </c>
      <c r="AT19" s="6" t="n">
        <v>40</v>
      </c>
      <c r="AU19" s="5" t="n">
        <f aca="false">ROUND(AT19*$E19,0)</f>
        <v>288136</v>
      </c>
      <c r="AV19" s="6" t="n">
        <v>0</v>
      </c>
      <c r="AW19" s="5" t="n">
        <f aca="false">ROUND(AV19*$E19,0)</f>
        <v>0</v>
      </c>
      <c r="AX19" s="6" t="n">
        <v>0</v>
      </c>
      <c r="AY19" s="5" t="n">
        <f aca="false">ROUND(AX19*$E19,0)</f>
        <v>0</v>
      </c>
      <c r="AZ19" s="6" t="n">
        <v>0</v>
      </c>
      <c r="BA19" s="5" t="n">
        <f aca="false">ROUND(AZ19*$E19,0)</f>
        <v>0</v>
      </c>
      <c r="BB19" s="6" t="n">
        <v>10</v>
      </c>
      <c r="BC19" s="5" t="n">
        <f aca="false">ROUND(BB19*$E19,0)</f>
        <v>72034</v>
      </c>
      <c r="BD19" s="6" t="n">
        <v>0</v>
      </c>
      <c r="BE19" s="5" t="n">
        <f aca="false">ROUND(BD19*$E19,0)</f>
        <v>0</v>
      </c>
      <c r="BF19" s="6" t="n">
        <v>0</v>
      </c>
      <c r="BG19" s="5" t="n">
        <f aca="false">ROUND(BF19*$E19,0)</f>
        <v>0</v>
      </c>
      <c r="BH19" s="6" t="n">
        <v>0</v>
      </c>
      <c r="BI19" s="5" t="n">
        <f aca="false">ROUND(BH19*$E19,0)</f>
        <v>0</v>
      </c>
      <c r="BJ19" s="6" t="n">
        <v>0</v>
      </c>
      <c r="BK19" s="5" t="n">
        <f aca="false">ROUND(BJ19*$E19,0)</f>
        <v>0</v>
      </c>
      <c r="BL19" s="6" t="n">
        <v>0</v>
      </c>
      <c r="BM19" s="5" t="n">
        <f aca="false">ROUND(BL19*$E19,0)</f>
        <v>0</v>
      </c>
      <c r="BN19" s="6" t="n">
        <v>0</v>
      </c>
      <c r="BO19" s="5" t="n">
        <f aca="false">ROUND(BN19*$E19,0)</f>
        <v>0</v>
      </c>
      <c r="BP19" s="6" t="n">
        <v>0</v>
      </c>
      <c r="BQ19" s="5" t="n">
        <f aca="false">ROUND(BP19*$E19,0)</f>
        <v>0</v>
      </c>
      <c r="BR19" s="6" t="n">
        <v>0</v>
      </c>
      <c r="BS19" s="5" t="n">
        <f aca="false">ROUND(BR19*$E19,0)</f>
        <v>0</v>
      </c>
      <c r="BT19" s="6" t="n">
        <v>0</v>
      </c>
      <c r="BU19" s="5" t="n">
        <f aca="false">ROUND(BT19*$E19,0)</f>
        <v>0</v>
      </c>
      <c r="BV19" s="6" t="n">
        <v>0</v>
      </c>
      <c r="BW19" s="5" t="n">
        <f aca="false">ROUND(BV19*$E19,0)</f>
        <v>0</v>
      </c>
      <c r="BX19" s="6" t="n">
        <v>0</v>
      </c>
      <c r="BY19" s="5" t="n">
        <f aca="false">ROUND(BX19*$E19,0)</f>
        <v>0</v>
      </c>
      <c r="BZ19" s="6" t="n">
        <v>0</v>
      </c>
      <c r="CA19" s="5" t="n">
        <f aca="false">ROUND(BZ19*$E19,0)</f>
        <v>0</v>
      </c>
      <c r="CB19" s="6" t="n">
        <v>0</v>
      </c>
      <c r="CC19" s="5" t="n">
        <f aca="false">ROUND(CB19*$E19,0)</f>
        <v>0</v>
      </c>
      <c r="CD19" s="6" t="n">
        <v>0</v>
      </c>
      <c r="CE19" s="5" t="n">
        <f aca="false">ROUND(CD19*$E19,0)</f>
        <v>0</v>
      </c>
      <c r="CF19" s="6" t="n">
        <v>0</v>
      </c>
      <c r="CG19" s="5" t="n">
        <f aca="false">ROUND(CF19*$E19,0)</f>
        <v>0</v>
      </c>
      <c r="CH19" s="6" t="n">
        <v>0</v>
      </c>
      <c r="CI19" s="5" t="n">
        <f aca="false">ROUND(CH19*$E19,0)</f>
        <v>0</v>
      </c>
      <c r="CJ19" s="6" t="n">
        <v>0</v>
      </c>
      <c r="CK19" s="5" t="n">
        <f aca="false">ROUND(CJ19*$E19,0)</f>
        <v>0</v>
      </c>
      <c r="CL19" s="6" t="n">
        <v>0</v>
      </c>
      <c r="CM19" s="5" t="n">
        <f aca="false">ROUND(CL19*$E19,0)</f>
        <v>0</v>
      </c>
      <c r="CN19" s="6" t="n">
        <v>0</v>
      </c>
      <c r="CO19" s="5" t="n">
        <f aca="false">ROUND(CN19*$E19,0)</f>
        <v>0</v>
      </c>
      <c r="CP19" s="6" t="n">
        <v>0</v>
      </c>
      <c r="CQ19" s="5" t="n">
        <f aca="false">ROUND(CP19*$E19,0)</f>
        <v>0</v>
      </c>
      <c r="CR19" s="6" t="n">
        <v>0</v>
      </c>
      <c r="CS19" s="5" t="n">
        <f aca="false">ROUND(CR19*$E19,0)</f>
        <v>0</v>
      </c>
      <c r="CT19" s="6" t="n">
        <v>0</v>
      </c>
      <c r="CU19" s="5" t="n">
        <f aca="false">ROUND(CT19*$E19,0)</f>
        <v>0</v>
      </c>
      <c r="CV19" s="6" t="n">
        <v>0</v>
      </c>
      <c r="CW19" s="5" t="n">
        <f aca="false">ROUND(CV19*$E19,0)</f>
        <v>0</v>
      </c>
      <c r="CX19" s="6" t="n">
        <v>0</v>
      </c>
      <c r="CY19" s="5" t="n">
        <f aca="false">ROUND(CX19*$E19,0)</f>
        <v>0</v>
      </c>
      <c r="CZ19" s="6" t="n">
        <v>0</v>
      </c>
      <c r="DA19" s="5" t="n">
        <f aca="false">ROUND(CZ19*$E19,0)</f>
        <v>0</v>
      </c>
      <c r="DB19" s="6" t="n">
        <v>0</v>
      </c>
      <c r="DC19" s="5" t="n">
        <f aca="false">ROUND(DB19*$E19,0)</f>
        <v>0</v>
      </c>
      <c r="DD19" s="6" t="n">
        <v>0</v>
      </c>
      <c r="DE19" s="5" t="n">
        <f aca="false">ROUND(DD19*$E19,0)</f>
        <v>0</v>
      </c>
    </row>
    <row r="20" s="28" customFormat="true" ht="12.75" hidden="false" customHeight="false" outlineLevel="0" collapsed="false">
      <c r="C20" s="29" t="n">
        <f aca="false">1+C19</f>
        <v>16</v>
      </c>
      <c r="D20" s="18" t="s">
        <v>74</v>
      </c>
      <c r="E20" s="18" t="n">
        <v>4510.7</v>
      </c>
      <c r="F20" s="16" t="n">
        <f aca="false">H20+J20+L20+N20+P20+R20+T20+V20+X20+Z20+AB20+AD20+AF20+AH20+AJ20+AL20+AN20+AP20+AR20+AT20+AV20+AX20+AZ20+BB20+BD20+++BF20+BH20+BJ20+DD20+BL20+BN20+BP20+BR20+BT20+BV20+BX20+BZ20+CB20+CD20+CF20+CH20+CJ20+CL20+CN20+CP20+CR20+CT20+CV20+CX20+CZ20+DB20</f>
        <v>24</v>
      </c>
      <c r="G20" s="34" t="n">
        <f aca="false">I20+K20+M20+O20+Q20+S20+U20+W20+Y20+AA20+AC20+AE20+AG20+AI20+AK20+AM20+AO20+AQ20+AS20+AU20+AW20+AY20+BA20+BC20+BE20+++BG20+BI20+BK20+DE20+BM20+BO20+BQ20+BS20+BU20+BW20+BY20+CA20+CC20+CE20+CG20+CI20+CK20+CM20+CO20+CQ20+CS20+CU20+CW20+CY20+DA20+DC20</f>
        <v>108264</v>
      </c>
      <c r="H20" s="6" t="n">
        <v>0</v>
      </c>
      <c r="I20" s="5" t="n">
        <f aca="false">ROUND(H20*$E20,0)</f>
        <v>0</v>
      </c>
      <c r="J20" s="6" t="n">
        <v>1</v>
      </c>
      <c r="K20" s="5" t="n">
        <f aca="false">ROUND(J20*$E20,0)</f>
        <v>4511</v>
      </c>
      <c r="L20" s="6" t="n">
        <v>0</v>
      </c>
      <c r="M20" s="5" t="n">
        <f aca="false">ROUND(L20*$E20,0)</f>
        <v>0</v>
      </c>
      <c r="N20" s="6" t="n">
        <v>1</v>
      </c>
      <c r="O20" s="5" t="n">
        <f aca="false">ROUND(N20*$E20,0)</f>
        <v>4511</v>
      </c>
      <c r="P20" s="6" t="n">
        <v>0</v>
      </c>
      <c r="Q20" s="5" t="n">
        <f aca="false">ROUND(P20*$E20,0)</f>
        <v>0</v>
      </c>
      <c r="R20" s="6" t="n">
        <v>0</v>
      </c>
      <c r="S20" s="5" t="n">
        <f aca="false">ROUND(R20*$E20,0)</f>
        <v>0</v>
      </c>
      <c r="T20" s="6" t="n">
        <v>0</v>
      </c>
      <c r="U20" s="5" t="n">
        <f aca="false">ROUND(T20*$E20,0)</f>
        <v>0</v>
      </c>
      <c r="V20" s="6" t="n">
        <v>0</v>
      </c>
      <c r="W20" s="5" t="n">
        <f aca="false">ROUND(V20*$E20,0)</f>
        <v>0</v>
      </c>
      <c r="X20" s="6" t="n">
        <v>1</v>
      </c>
      <c r="Y20" s="5" t="n">
        <f aca="false">ROUND(X20*$E20,0)</f>
        <v>4511</v>
      </c>
      <c r="Z20" s="6" t="n">
        <v>0</v>
      </c>
      <c r="AA20" s="5" t="n">
        <f aca="false">ROUND(Z20*$E20,0)</f>
        <v>0</v>
      </c>
      <c r="AB20" s="6" t="n">
        <v>0</v>
      </c>
      <c r="AC20" s="5" t="n">
        <f aca="false">ROUND(AB20*$E20,0)</f>
        <v>0</v>
      </c>
      <c r="AD20" s="6" t="n">
        <v>0</v>
      </c>
      <c r="AE20" s="5" t="n">
        <f aca="false">ROUND(AD20*$E20,0)</f>
        <v>0</v>
      </c>
      <c r="AF20" s="6" t="n">
        <v>1</v>
      </c>
      <c r="AG20" s="5" t="n">
        <f aca="false">ROUND(AF20*$E20,0)</f>
        <v>4511</v>
      </c>
      <c r="AH20" s="6" t="n">
        <v>0</v>
      </c>
      <c r="AI20" s="5" t="n">
        <f aca="false">ROUND(AH20*$E20,0)</f>
        <v>0</v>
      </c>
      <c r="AJ20" s="6" t="n">
        <v>0</v>
      </c>
      <c r="AK20" s="5" t="n">
        <f aca="false">ROUND(AJ20*$E20,0)</f>
        <v>0</v>
      </c>
      <c r="AL20" s="6" t="n">
        <v>0</v>
      </c>
      <c r="AM20" s="5" t="n">
        <f aca="false">ROUND(AL20*$E20,0)</f>
        <v>0</v>
      </c>
      <c r="AN20" s="6" t="n">
        <v>0</v>
      </c>
      <c r="AO20" s="5" t="n">
        <f aca="false">ROUND(AN20*$E20,0)</f>
        <v>0</v>
      </c>
      <c r="AP20" s="6" t="n">
        <v>1</v>
      </c>
      <c r="AQ20" s="5" t="n">
        <f aca="false">ROUND(AP20*$E20,0)</f>
        <v>4511</v>
      </c>
      <c r="AR20" s="6" t="n">
        <v>1</v>
      </c>
      <c r="AS20" s="5" t="n">
        <f aca="false">ROUND(AR20*$E20,0)</f>
        <v>4511</v>
      </c>
      <c r="AT20" s="6" t="n">
        <v>0</v>
      </c>
      <c r="AU20" s="5" t="n">
        <f aca="false">ROUND(AT20*$E20,0)</f>
        <v>0</v>
      </c>
      <c r="AV20" s="6" t="n">
        <v>1</v>
      </c>
      <c r="AW20" s="5" t="n">
        <f aca="false">ROUND(AV20*$E20,0)</f>
        <v>4511</v>
      </c>
      <c r="AX20" s="6" t="n">
        <v>0</v>
      </c>
      <c r="AY20" s="5" t="n">
        <f aca="false">ROUND(AX20*$E20,0)</f>
        <v>0</v>
      </c>
      <c r="AZ20" s="6" t="n">
        <v>1</v>
      </c>
      <c r="BA20" s="5" t="n">
        <f aca="false">ROUND(AZ20*$E20,0)</f>
        <v>4511</v>
      </c>
      <c r="BB20" s="6" t="n">
        <v>0</v>
      </c>
      <c r="BC20" s="5" t="n">
        <f aca="false">ROUND(BB20*$E20,0)</f>
        <v>0</v>
      </c>
      <c r="BD20" s="6" t="n">
        <v>1</v>
      </c>
      <c r="BE20" s="5" t="n">
        <f aca="false">ROUND(BD20*$E20,0)</f>
        <v>4511</v>
      </c>
      <c r="BF20" s="6" t="n">
        <v>0</v>
      </c>
      <c r="BG20" s="5" t="n">
        <f aca="false">ROUND(BF20*$E20,0)</f>
        <v>0</v>
      </c>
      <c r="BH20" s="6" t="n">
        <v>0</v>
      </c>
      <c r="BI20" s="5" t="n">
        <f aca="false">ROUND(BH20*$E20,0)</f>
        <v>0</v>
      </c>
      <c r="BJ20" s="6" t="n">
        <v>1</v>
      </c>
      <c r="BK20" s="5" t="n">
        <f aca="false">ROUND(BJ20*$E20,0)</f>
        <v>4511</v>
      </c>
      <c r="BL20" s="6" t="n">
        <v>1</v>
      </c>
      <c r="BM20" s="5" t="n">
        <f aca="false">ROUND(BL20*$E20,0)</f>
        <v>4511</v>
      </c>
      <c r="BN20" s="6" t="n">
        <v>1</v>
      </c>
      <c r="BO20" s="5" t="n">
        <f aca="false">ROUND(BN20*$E20,0)</f>
        <v>4511</v>
      </c>
      <c r="BP20" s="6" t="n">
        <v>1</v>
      </c>
      <c r="BQ20" s="5" t="n">
        <f aca="false">ROUND(BP20*$E20,0)</f>
        <v>4511</v>
      </c>
      <c r="BR20" s="6" t="n">
        <v>1</v>
      </c>
      <c r="BS20" s="5" t="n">
        <f aca="false">ROUND(BR20*$E20,0)</f>
        <v>4511</v>
      </c>
      <c r="BT20" s="6" t="n">
        <v>1</v>
      </c>
      <c r="BU20" s="5" t="n">
        <f aca="false">ROUND(BT20*$E20,0)</f>
        <v>4511</v>
      </c>
      <c r="BV20" s="6" t="n">
        <v>1</v>
      </c>
      <c r="BW20" s="5" t="n">
        <f aca="false">ROUND(BV20*$E20,0)</f>
        <v>4511</v>
      </c>
      <c r="BX20" s="6" t="n">
        <v>1</v>
      </c>
      <c r="BY20" s="5" t="n">
        <f aca="false">ROUND(BX20*$E20,0)</f>
        <v>4511</v>
      </c>
      <c r="BZ20" s="6" t="n">
        <v>1</v>
      </c>
      <c r="CA20" s="5" t="n">
        <f aca="false">ROUND(BZ20*$E20,0)</f>
        <v>4511</v>
      </c>
      <c r="CB20" s="6" t="n">
        <v>1</v>
      </c>
      <c r="CC20" s="5" t="n">
        <f aca="false">ROUND(CB20*$E20,0)</f>
        <v>4511</v>
      </c>
      <c r="CD20" s="6" t="n">
        <v>0</v>
      </c>
      <c r="CE20" s="5" t="n">
        <f aca="false">ROUND(CD20*$E20,0)</f>
        <v>0</v>
      </c>
      <c r="CF20" s="6" t="n">
        <v>1</v>
      </c>
      <c r="CG20" s="5" t="n">
        <f aca="false">ROUND(CF20*$E20,0)</f>
        <v>4511</v>
      </c>
      <c r="CH20" s="6" t="n">
        <v>1</v>
      </c>
      <c r="CI20" s="5" t="n">
        <f aca="false">ROUND(CH20*$E20,0)</f>
        <v>4511</v>
      </c>
      <c r="CJ20" s="6" t="n">
        <v>0</v>
      </c>
      <c r="CK20" s="5" t="n">
        <f aca="false">ROUND(CJ20*$E20,0)</f>
        <v>0</v>
      </c>
      <c r="CL20" s="6" t="n">
        <v>0</v>
      </c>
      <c r="CM20" s="5" t="n">
        <f aca="false">ROUND(CL20*$E20,0)</f>
        <v>0</v>
      </c>
      <c r="CN20" s="6" t="n">
        <v>1</v>
      </c>
      <c r="CO20" s="5" t="n">
        <f aca="false">ROUND(CN20*$E20,0)</f>
        <v>4511</v>
      </c>
      <c r="CP20" s="6" t="n">
        <v>0</v>
      </c>
      <c r="CQ20" s="5" t="n">
        <f aca="false">ROUND(CP20*$E20,0)</f>
        <v>0</v>
      </c>
      <c r="CR20" s="6" t="n">
        <v>0</v>
      </c>
      <c r="CS20" s="5" t="n">
        <f aca="false">ROUND(CR20*$E20,0)</f>
        <v>0</v>
      </c>
      <c r="CT20" s="6" t="n">
        <v>1</v>
      </c>
      <c r="CU20" s="5" t="n">
        <f aca="false">ROUND(CT20*$E20,0)</f>
        <v>4511</v>
      </c>
      <c r="CV20" s="6" t="n">
        <v>0</v>
      </c>
      <c r="CW20" s="5" t="n">
        <f aca="false">ROUND(CV20*$E20,0)</f>
        <v>0</v>
      </c>
      <c r="CX20" s="6" t="n">
        <v>0</v>
      </c>
      <c r="CY20" s="5" t="n">
        <f aca="false">ROUND(CX20*$E20,0)</f>
        <v>0</v>
      </c>
      <c r="CZ20" s="6" t="n">
        <v>1</v>
      </c>
      <c r="DA20" s="5" t="n">
        <f aca="false">ROUND(CZ20*$E20,0)</f>
        <v>4511</v>
      </c>
      <c r="DB20" s="6" t="n">
        <v>0</v>
      </c>
      <c r="DC20" s="5" t="n">
        <f aca="false">ROUND(DB20*$E20,0)</f>
        <v>0</v>
      </c>
      <c r="DD20" s="6" t="n">
        <v>0</v>
      </c>
      <c r="DE20" s="5" t="n">
        <f aca="false">ROUND(DD20*$E20,0)</f>
        <v>0</v>
      </c>
    </row>
    <row r="21" s="28" customFormat="true" ht="12.75" hidden="false" customHeight="false" outlineLevel="0" collapsed="false">
      <c r="A21" s="28" t="n">
        <v>0</v>
      </c>
      <c r="B21" s="28" t="n">
        <v>50</v>
      </c>
      <c r="C21" s="29" t="n">
        <f aca="false">1+C20</f>
        <v>17</v>
      </c>
      <c r="D21" s="37" t="s">
        <v>75</v>
      </c>
      <c r="E21" s="18" t="n">
        <v>8000</v>
      </c>
      <c r="F21" s="16" t="n">
        <f aca="false">H21+J21+L21+N21+P21+R21+T21+V21+X21+Z21+AB21+AD21+AF21+AH21+AJ21+AL21+AN21+AP21+AR21+AT21+AV21+AX21+AZ21+BB21+BD21+++BF21+BH21+BJ21+DD21+BL21+BN21+BP21+BR21+BT21+BV21+BX21+BZ21+CB21+CD21+CF21+CH21+CJ21+CL21+CN21+CP21+CR21+CT21+CV21+CX21+CZ21+DB21</f>
        <v>5</v>
      </c>
      <c r="G21" s="34" t="n">
        <f aca="false">I21+K21+M21+O21+Q21+S21+U21+W21+Y21+AA21+AC21+AE21+AG21+AI21+AK21+AM21+AO21+AQ21+AS21+AU21+AW21+AY21+BA21+BC21+BE21+++BG21+BI21+BK21+DE21+BM21+BO21+BQ21+BS21+BU21+BW21+BY21+CA21+CC21+CE21+CG21+CI21+CK21+CM21+CO21+CQ21+CS21+CU21+CW21+CY21+DA21+DC21</f>
        <v>40000</v>
      </c>
      <c r="H21" s="6" t="n">
        <v>0</v>
      </c>
      <c r="I21" s="5" t="n">
        <f aca="false">ROUND(H21*$E21,0)</f>
        <v>0</v>
      </c>
      <c r="J21" s="6" t="n">
        <v>0</v>
      </c>
      <c r="K21" s="5" t="n">
        <f aca="false">ROUND(J21*$E21,0)</f>
        <v>0</v>
      </c>
      <c r="L21" s="6" t="n">
        <v>0</v>
      </c>
      <c r="M21" s="5" t="n">
        <f aca="false">ROUND(L21*$E21,0)</f>
        <v>0</v>
      </c>
      <c r="N21" s="6" t="n">
        <v>0</v>
      </c>
      <c r="O21" s="5" t="n">
        <f aca="false">ROUND(N21*$E21,0)</f>
        <v>0</v>
      </c>
      <c r="P21" s="6" t="n">
        <v>0</v>
      </c>
      <c r="Q21" s="5" t="n">
        <f aca="false">ROUND(P21*$E21,0)</f>
        <v>0</v>
      </c>
      <c r="R21" s="6" t="n">
        <v>0</v>
      </c>
      <c r="S21" s="5" t="n">
        <f aca="false">ROUND(R21*$E21,0)</f>
        <v>0</v>
      </c>
      <c r="T21" s="6" t="n">
        <v>0</v>
      </c>
      <c r="U21" s="5" t="n">
        <f aca="false">ROUND(T21*$E21,0)</f>
        <v>0</v>
      </c>
      <c r="V21" s="6" t="n">
        <v>0</v>
      </c>
      <c r="W21" s="5" t="n">
        <f aca="false">ROUND(V21*$E21,0)</f>
        <v>0</v>
      </c>
      <c r="X21" s="6" t="n">
        <v>1</v>
      </c>
      <c r="Y21" s="5" t="n">
        <f aca="false">ROUND(X21*$E21,0)</f>
        <v>8000</v>
      </c>
      <c r="Z21" s="6" t="n">
        <v>0</v>
      </c>
      <c r="AA21" s="5" t="n">
        <f aca="false">ROUND(Z21*$E21,0)</f>
        <v>0</v>
      </c>
      <c r="AB21" s="6" t="n">
        <v>0</v>
      </c>
      <c r="AC21" s="5" t="n">
        <f aca="false">ROUND(AB21*$E21,0)</f>
        <v>0</v>
      </c>
      <c r="AD21" s="6" t="n">
        <v>0</v>
      </c>
      <c r="AE21" s="5" t="n">
        <f aca="false">ROUND(AD21*$E21,0)</f>
        <v>0</v>
      </c>
      <c r="AF21" s="6" t="n">
        <v>0</v>
      </c>
      <c r="AG21" s="5" t="n">
        <f aca="false">ROUND(AF21*$E21,0)</f>
        <v>0</v>
      </c>
      <c r="AH21" s="6" t="n">
        <v>0</v>
      </c>
      <c r="AI21" s="5" t="n">
        <f aca="false">ROUND(AH21*$E21,0)</f>
        <v>0</v>
      </c>
      <c r="AJ21" s="6" t="n">
        <v>1</v>
      </c>
      <c r="AK21" s="5" t="n">
        <f aca="false">ROUND(AJ21*$E21,0)</f>
        <v>8000</v>
      </c>
      <c r="AL21" s="6" t="n">
        <v>0</v>
      </c>
      <c r="AM21" s="5" t="n">
        <f aca="false">ROUND(AL21*$E21,0)</f>
        <v>0</v>
      </c>
      <c r="AN21" s="6" t="n">
        <v>0</v>
      </c>
      <c r="AO21" s="5" t="n">
        <f aca="false">ROUND(AN21*$E21,0)</f>
        <v>0</v>
      </c>
      <c r="AP21" s="6" t="n">
        <v>1</v>
      </c>
      <c r="AQ21" s="5" t="n">
        <f aca="false">ROUND(AP21*$E21,0)</f>
        <v>8000</v>
      </c>
      <c r="AR21" s="6" t="n">
        <v>0</v>
      </c>
      <c r="AS21" s="5" t="n">
        <f aca="false">ROUND(AR21*$E21,0)</f>
        <v>0</v>
      </c>
      <c r="AT21" s="6" t="n">
        <v>0</v>
      </c>
      <c r="AU21" s="5" t="n">
        <f aca="false">ROUND(AT21*$E21,0)</f>
        <v>0</v>
      </c>
      <c r="AV21" s="6" t="n">
        <v>0</v>
      </c>
      <c r="AW21" s="5" t="n">
        <f aca="false">ROUND(AV21*$E21,0)</f>
        <v>0</v>
      </c>
      <c r="AX21" s="6" t="n">
        <v>0</v>
      </c>
      <c r="AY21" s="5" t="n">
        <f aca="false">ROUND(AX21*$E21,0)</f>
        <v>0</v>
      </c>
      <c r="AZ21" s="6" t="n">
        <v>0</v>
      </c>
      <c r="BA21" s="5" t="n">
        <f aca="false">ROUND(AZ21*$E21,0)</f>
        <v>0</v>
      </c>
      <c r="BB21" s="6" t="n">
        <v>0</v>
      </c>
      <c r="BC21" s="5" t="n">
        <f aca="false">ROUND(BB21*$E21,0)</f>
        <v>0</v>
      </c>
      <c r="BD21" s="6" t="n">
        <v>0</v>
      </c>
      <c r="BE21" s="5" t="n">
        <f aca="false">ROUND(BD21*$E21,0)</f>
        <v>0</v>
      </c>
      <c r="BF21" s="6" t="n">
        <v>1</v>
      </c>
      <c r="BG21" s="5" t="n">
        <f aca="false">ROUND(BF21*$E21,0)</f>
        <v>8000</v>
      </c>
      <c r="BH21" s="6" t="n">
        <v>0</v>
      </c>
      <c r="BI21" s="5" t="n">
        <f aca="false">ROUND(BH21*$E21,0)</f>
        <v>0</v>
      </c>
      <c r="BJ21" s="6" t="n">
        <v>1</v>
      </c>
      <c r="BK21" s="5" t="n">
        <f aca="false">ROUND(BJ21*$E21,0)</f>
        <v>8000</v>
      </c>
      <c r="BL21" s="6" t="n">
        <v>0</v>
      </c>
      <c r="BM21" s="5" t="n">
        <f aca="false">ROUND(BL21*$E21,0)</f>
        <v>0</v>
      </c>
      <c r="BN21" s="6" t="n">
        <v>0</v>
      </c>
      <c r="BO21" s="5" t="n">
        <f aca="false">ROUND(BN21*$E21,0)</f>
        <v>0</v>
      </c>
      <c r="BP21" s="6" t="n">
        <v>0</v>
      </c>
      <c r="BQ21" s="5" t="n">
        <f aca="false">ROUND(BP21*$E21,0)</f>
        <v>0</v>
      </c>
      <c r="BR21" s="6" t="n">
        <v>0</v>
      </c>
      <c r="BS21" s="5" t="n">
        <f aca="false">ROUND(BR21*$E21,0)</f>
        <v>0</v>
      </c>
      <c r="BT21" s="6" t="n">
        <v>0</v>
      </c>
      <c r="BU21" s="5" t="n">
        <f aca="false">ROUND(BT21*$E21,0)</f>
        <v>0</v>
      </c>
      <c r="BV21" s="6" t="n">
        <v>0</v>
      </c>
      <c r="BW21" s="5" t="n">
        <f aca="false">ROUND(BV21*$E21,0)</f>
        <v>0</v>
      </c>
      <c r="BX21" s="6" t="n">
        <v>0</v>
      </c>
      <c r="BY21" s="5" t="n">
        <f aca="false">ROUND(BX21*$E21,0)</f>
        <v>0</v>
      </c>
      <c r="BZ21" s="6" t="n">
        <v>0</v>
      </c>
      <c r="CA21" s="5" t="n">
        <f aca="false">ROUND(BZ21*$E21,0)</f>
        <v>0</v>
      </c>
      <c r="CB21" s="6" t="n">
        <v>0</v>
      </c>
      <c r="CC21" s="5" t="n">
        <f aca="false">ROUND(CB21*$E21,0)</f>
        <v>0</v>
      </c>
      <c r="CD21" s="6" t="n">
        <v>0</v>
      </c>
      <c r="CE21" s="5" t="n">
        <f aca="false">ROUND(CD21*$E21,0)</f>
        <v>0</v>
      </c>
      <c r="CF21" s="6" t="n">
        <v>0</v>
      </c>
      <c r="CG21" s="5" t="n">
        <f aca="false">ROUND(CF21*$E21,0)</f>
        <v>0</v>
      </c>
      <c r="CH21" s="6" t="n">
        <v>0</v>
      </c>
      <c r="CI21" s="5" t="n">
        <f aca="false">ROUND(CH21*$E21,0)</f>
        <v>0</v>
      </c>
      <c r="CJ21" s="6" t="n">
        <v>0</v>
      </c>
      <c r="CK21" s="5" t="n">
        <f aca="false">ROUND(CJ21*$E21,0)</f>
        <v>0</v>
      </c>
      <c r="CL21" s="6" t="n">
        <v>0</v>
      </c>
      <c r="CM21" s="5" t="n">
        <f aca="false">ROUND(CL21*$E21,0)</f>
        <v>0</v>
      </c>
      <c r="CN21" s="6" t="n">
        <v>0</v>
      </c>
      <c r="CO21" s="5" t="n">
        <f aca="false">ROUND(CN21*$E21,0)</f>
        <v>0</v>
      </c>
      <c r="CP21" s="6" t="n">
        <v>0</v>
      </c>
      <c r="CQ21" s="5" t="n">
        <f aca="false">ROUND(CP21*$E21,0)</f>
        <v>0</v>
      </c>
      <c r="CR21" s="6" t="n">
        <v>0</v>
      </c>
      <c r="CS21" s="5" t="n">
        <f aca="false">ROUND(CR21*$E21,0)</f>
        <v>0</v>
      </c>
      <c r="CT21" s="6" t="n">
        <v>0</v>
      </c>
      <c r="CU21" s="5" t="n">
        <f aca="false">ROUND(CT21*$E21,0)</f>
        <v>0</v>
      </c>
      <c r="CV21" s="6" t="n">
        <v>0</v>
      </c>
      <c r="CW21" s="5" t="n">
        <f aca="false">ROUND(CV21*$E21,0)</f>
        <v>0</v>
      </c>
      <c r="CX21" s="6" t="n">
        <v>0</v>
      </c>
      <c r="CY21" s="5" t="n">
        <f aca="false">ROUND(CX21*$E21,0)</f>
        <v>0</v>
      </c>
      <c r="CZ21" s="6" t="n">
        <v>0</v>
      </c>
      <c r="DA21" s="5" t="n">
        <f aca="false">ROUND(CZ21*$E21,0)</f>
        <v>0</v>
      </c>
      <c r="DB21" s="6" t="n">
        <v>0</v>
      </c>
      <c r="DC21" s="5" t="n">
        <f aca="false">ROUND(DB21*$E21,0)</f>
        <v>0</v>
      </c>
      <c r="DD21" s="6" t="n">
        <v>0</v>
      </c>
      <c r="DE21" s="5" t="n">
        <f aca="false">ROUND(DD21*$E21,0)</f>
        <v>0</v>
      </c>
    </row>
    <row r="22" s="28" customFormat="true" ht="12.75" hidden="false" customHeight="false" outlineLevel="0" collapsed="false">
      <c r="A22" s="28" t="n">
        <v>51</v>
      </c>
      <c r="B22" s="28" t="n">
        <v>100</v>
      </c>
      <c r="C22" s="29" t="n">
        <f aca="false">1+C21</f>
        <v>18</v>
      </c>
      <c r="D22" s="37" t="s">
        <v>76</v>
      </c>
      <c r="E22" s="18" t="n">
        <v>12000</v>
      </c>
      <c r="F22" s="16" t="n">
        <f aca="false">H22+J22+L22+N22+P22+R22+T22+V22+X22+Z22+AB22+AD22+AF22+AH22+AJ22+AL22+AN22+AP22+AR22+AT22+AV22+AX22+AZ22+BB22+BD22+++BF22+BH22+BJ22+DD22+BL22+BN22+BP22+BR22+BT22+BV22+BX22+BZ22+CB22+CD22+CF22+CH22+CJ22+CL22+CN22+CP22+CR22+CT22+CV22+CX22+CZ22+DB22</f>
        <v>1</v>
      </c>
      <c r="G22" s="34" t="n">
        <f aca="false">I22+K22+M22+O22+Q22+S22+U22+W22+Y22+AA22+AC22+AE22+AG22+AI22+AK22+AM22+AO22+AQ22+AS22+AU22+AW22+AY22+BA22+BC22+BE22+++BG22+BI22+BK22+DE22+BM22+BO22+BQ22+BS22+BU22+BW22+BY22+CA22+CC22+CE22+CG22+CI22+CK22+CM22+CO22+CQ22+CS22+CU22+CW22+CY22+DA22+DC22</f>
        <v>12000</v>
      </c>
      <c r="H22" s="6" t="n">
        <v>0</v>
      </c>
      <c r="I22" s="5" t="n">
        <f aca="false">ROUND(H22*$E22,0)</f>
        <v>0</v>
      </c>
      <c r="J22" s="6" t="n">
        <v>0</v>
      </c>
      <c r="K22" s="5" t="n">
        <f aca="false">ROUND(J22*$E22,0)</f>
        <v>0</v>
      </c>
      <c r="L22" s="6" t="n">
        <v>1</v>
      </c>
      <c r="M22" s="5" t="n">
        <f aca="false">ROUND(L22*$E22,0)</f>
        <v>12000</v>
      </c>
      <c r="N22" s="6" t="n">
        <v>0</v>
      </c>
      <c r="O22" s="5" t="n">
        <f aca="false">ROUND(N22*$E22,0)</f>
        <v>0</v>
      </c>
      <c r="P22" s="6" t="n">
        <v>0</v>
      </c>
      <c r="Q22" s="5" t="n">
        <f aca="false">ROUND(P22*$E22,0)</f>
        <v>0</v>
      </c>
      <c r="R22" s="6" t="n">
        <v>0</v>
      </c>
      <c r="S22" s="5" t="n">
        <f aca="false">ROUND(R22*$E22,0)</f>
        <v>0</v>
      </c>
      <c r="T22" s="6" t="n">
        <v>0</v>
      </c>
      <c r="U22" s="5" t="n">
        <f aca="false">ROUND(T22*$E22,0)</f>
        <v>0</v>
      </c>
      <c r="V22" s="6" t="n">
        <v>0</v>
      </c>
      <c r="W22" s="5" t="n">
        <f aca="false">ROUND(V22*$E22,0)</f>
        <v>0</v>
      </c>
      <c r="X22" s="6" t="n">
        <v>0</v>
      </c>
      <c r="Y22" s="5" t="n">
        <f aca="false">ROUND(X22*$E22,0)</f>
        <v>0</v>
      </c>
      <c r="Z22" s="6" t="n">
        <v>0</v>
      </c>
      <c r="AA22" s="5" t="n">
        <f aca="false">ROUND(Z22*$E22,0)</f>
        <v>0</v>
      </c>
      <c r="AB22" s="6" t="n">
        <v>0</v>
      </c>
      <c r="AC22" s="5" t="n">
        <f aca="false">ROUND(AB22*$E22,0)</f>
        <v>0</v>
      </c>
      <c r="AD22" s="6" t="n">
        <v>0</v>
      </c>
      <c r="AE22" s="5" t="n">
        <f aca="false">ROUND(AD22*$E22,0)</f>
        <v>0</v>
      </c>
      <c r="AF22" s="6" t="n">
        <v>0</v>
      </c>
      <c r="AG22" s="5" t="n">
        <f aca="false">ROUND(AF22*$E22,0)</f>
        <v>0</v>
      </c>
      <c r="AH22" s="6" t="n">
        <v>0</v>
      </c>
      <c r="AI22" s="5" t="n">
        <f aca="false">ROUND(AH22*$E22,0)</f>
        <v>0</v>
      </c>
      <c r="AJ22" s="6" t="n">
        <v>0</v>
      </c>
      <c r="AK22" s="5" t="n">
        <f aca="false">ROUND(AJ22*$E22,0)</f>
        <v>0</v>
      </c>
      <c r="AL22" s="6" t="n">
        <v>0</v>
      </c>
      <c r="AM22" s="5" t="n">
        <f aca="false">ROUND(AL22*$E22,0)</f>
        <v>0</v>
      </c>
      <c r="AN22" s="6" t="n">
        <v>0</v>
      </c>
      <c r="AO22" s="5" t="n">
        <f aca="false">ROUND(AN22*$E22,0)</f>
        <v>0</v>
      </c>
      <c r="AP22" s="6" t="n">
        <v>0</v>
      </c>
      <c r="AQ22" s="5" t="n">
        <f aca="false">ROUND(AP22*$E22,0)</f>
        <v>0</v>
      </c>
      <c r="AR22" s="6" t="n">
        <v>0</v>
      </c>
      <c r="AS22" s="5" t="n">
        <f aca="false">ROUND(AR22*$E22,0)</f>
        <v>0</v>
      </c>
      <c r="AT22" s="6" t="n">
        <v>0</v>
      </c>
      <c r="AU22" s="5" t="n">
        <f aca="false">ROUND(AT22*$E22,0)</f>
        <v>0</v>
      </c>
      <c r="AV22" s="6" t="n">
        <v>0</v>
      </c>
      <c r="AW22" s="5" t="n">
        <f aca="false">ROUND(AV22*$E22,0)</f>
        <v>0</v>
      </c>
      <c r="AX22" s="6" t="n">
        <v>0</v>
      </c>
      <c r="AY22" s="5" t="n">
        <f aca="false">ROUND(AX22*$E22,0)</f>
        <v>0</v>
      </c>
      <c r="AZ22" s="6" t="n">
        <v>0</v>
      </c>
      <c r="BA22" s="5" t="n">
        <f aca="false">ROUND(AZ22*$E22,0)</f>
        <v>0</v>
      </c>
      <c r="BB22" s="6" t="n">
        <v>0</v>
      </c>
      <c r="BC22" s="5" t="n">
        <f aca="false">ROUND(BB22*$E22,0)</f>
        <v>0</v>
      </c>
      <c r="BD22" s="6" t="n">
        <v>0</v>
      </c>
      <c r="BE22" s="5" t="n">
        <f aca="false">ROUND(BD22*$E22,0)</f>
        <v>0</v>
      </c>
      <c r="BF22" s="6" t="n">
        <v>0</v>
      </c>
      <c r="BG22" s="5" t="n">
        <f aca="false">ROUND(BF22*$E22,0)</f>
        <v>0</v>
      </c>
      <c r="BH22" s="6" t="n">
        <v>0</v>
      </c>
      <c r="BI22" s="5" t="n">
        <f aca="false">ROUND(BH22*$E22,0)</f>
        <v>0</v>
      </c>
      <c r="BJ22" s="6" t="n">
        <v>0</v>
      </c>
      <c r="BK22" s="5" t="n">
        <f aca="false">ROUND(BJ22*$E22,0)</f>
        <v>0</v>
      </c>
      <c r="BL22" s="6" t="n">
        <v>0</v>
      </c>
      <c r="BM22" s="5" t="n">
        <f aca="false">ROUND(BL22*$E22,0)</f>
        <v>0</v>
      </c>
      <c r="BN22" s="6" t="n">
        <v>0</v>
      </c>
      <c r="BO22" s="5" t="n">
        <f aca="false">ROUND(BN22*$E22,0)</f>
        <v>0</v>
      </c>
      <c r="BP22" s="6" t="n">
        <v>0</v>
      </c>
      <c r="BQ22" s="5" t="n">
        <f aca="false">ROUND(BP22*$E22,0)</f>
        <v>0</v>
      </c>
      <c r="BR22" s="6" t="n">
        <v>0</v>
      </c>
      <c r="BS22" s="5" t="n">
        <f aca="false">ROUND(BR22*$E22,0)</f>
        <v>0</v>
      </c>
      <c r="BT22" s="6" t="n">
        <v>0</v>
      </c>
      <c r="BU22" s="5" t="n">
        <f aca="false">ROUND(BT22*$E22,0)</f>
        <v>0</v>
      </c>
      <c r="BV22" s="6" t="n">
        <v>0</v>
      </c>
      <c r="BW22" s="5" t="n">
        <f aca="false">ROUND(BV22*$E22,0)</f>
        <v>0</v>
      </c>
      <c r="BX22" s="6" t="n">
        <v>0</v>
      </c>
      <c r="BY22" s="5" t="n">
        <f aca="false">ROUND(BX22*$E22,0)</f>
        <v>0</v>
      </c>
      <c r="BZ22" s="6" t="n">
        <v>0</v>
      </c>
      <c r="CA22" s="5" t="n">
        <f aca="false">ROUND(BZ22*$E22,0)</f>
        <v>0</v>
      </c>
      <c r="CB22" s="6" t="n">
        <v>0</v>
      </c>
      <c r="CC22" s="5" t="n">
        <f aca="false">ROUND(CB22*$E22,0)</f>
        <v>0</v>
      </c>
      <c r="CD22" s="6" t="n">
        <v>0</v>
      </c>
      <c r="CE22" s="5" t="n">
        <f aca="false">ROUND(CD22*$E22,0)</f>
        <v>0</v>
      </c>
      <c r="CF22" s="6" t="n">
        <v>0</v>
      </c>
      <c r="CG22" s="5" t="n">
        <f aca="false">ROUND(CF22*$E22,0)</f>
        <v>0</v>
      </c>
      <c r="CH22" s="6" t="n">
        <v>0</v>
      </c>
      <c r="CI22" s="5" t="n">
        <f aca="false">ROUND(CH22*$E22,0)</f>
        <v>0</v>
      </c>
      <c r="CJ22" s="6" t="n">
        <v>0</v>
      </c>
      <c r="CK22" s="5" t="n">
        <f aca="false">ROUND(CJ22*$E22,0)</f>
        <v>0</v>
      </c>
      <c r="CL22" s="6" t="n">
        <v>0</v>
      </c>
      <c r="CM22" s="5" t="n">
        <f aca="false">ROUND(CL22*$E22,0)</f>
        <v>0</v>
      </c>
      <c r="CN22" s="6" t="n">
        <v>0</v>
      </c>
      <c r="CO22" s="5" t="n">
        <f aca="false">ROUND(CN22*$E22,0)</f>
        <v>0</v>
      </c>
      <c r="CP22" s="6" t="n">
        <v>0</v>
      </c>
      <c r="CQ22" s="5" t="n">
        <f aca="false">ROUND(CP22*$E22,0)</f>
        <v>0</v>
      </c>
      <c r="CR22" s="6" t="n">
        <v>0</v>
      </c>
      <c r="CS22" s="5" t="n">
        <f aca="false">ROUND(CR22*$E22,0)</f>
        <v>0</v>
      </c>
      <c r="CT22" s="6" t="n">
        <v>0</v>
      </c>
      <c r="CU22" s="5" t="n">
        <f aca="false">ROUND(CT22*$E22,0)</f>
        <v>0</v>
      </c>
      <c r="CV22" s="6" t="n">
        <v>0</v>
      </c>
      <c r="CW22" s="5" t="n">
        <f aca="false">ROUND(CV22*$E22,0)</f>
        <v>0</v>
      </c>
      <c r="CX22" s="6" t="n">
        <v>0</v>
      </c>
      <c r="CY22" s="5" t="n">
        <f aca="false">ROUND(CX22*$E22,0)</f>
        <v>0</v>
      </c>
      <c r="CZ22" s="6" t="n">
        <v>0</v>
      </c>
      <c r="DA22" s="5" t="n">
        <f aca="false">ROUND(CZ22*$E22,0)</f>
        <v>0</v>
      </c>
      <c r="DB22" s="6" t="n">
        <v>0</v>
      </c>
      <c r="DC22" s="5" t="n">
        <f aca="false">ROUND(DB22*$E22,0)</f>
        <v>0</v>
      </c>
      <c r="DD22" s="6" t="n">
        <v>0</v>
      </c>
      <c r="DE22" s="5" t="n">
        <f aca="false">ROUND(DD22*$E22,0)</f>
        <v>0</v>
      </c>
    </row>
    <row r="23" s="28" customFormat="true" ht="12.75" hidden="false" customHeight="false" outlineLevel="0" collapsed="false">
      <c r="A23" s="28" t="n">
        <v>101</v>
      </c>
      <c r="B23" s="28" t="n">
        <v>150</v>
      </c>
      <c r="C23" s="29" t="n">
        <f aca="false">1+C22</f>
        <v>19</v>
      </c>
      <c r="D23" s="37" t="s">
        <v>77</v>
      </c>
      <c r="E23" s="18" t="n">
        <v>15000</v>
      </c>
      <c r="F23" s="16" t="n">
        <f aca="false">H23+J23+L23+N23+P23+R23+T23+V23+X23+Z23+AB23+AD23+AF23+AH23+AJ23+AL23+AN23+AP23+AR23+AT23+AV23+AX23+AZ23+BB23+BD23+++BF23+BH23+BJ23+DD23+BL23+BN23+BP23+BR23+BT23+BV23+BX23+BZ23+CB23+CD23+CF23+CH23+CJ23+CL23+CN23+CP23+CR23+CT23+CV23+CX23+CZ23+DB23</f>
        <v>2</v>
      </c>
      <c r="G23" s="34" t="n">
        <f aca="false">I23+K23+M23+O23+Q23+S23+U23+W23+Y23+AA23+AC23+AE23+AG23+AI23+AK23+AM23+AO23+AQ23+AS23+AU23+AW23+AY23+BA23+BC23+BE23+++BG23+BI23+BK23+DE23+BM23+BO23+BQ23+BS23+BU23+BW23+BY23+CA23+CC23+CE23+CG23+CI23+CK23+CM23+CO23+CQ23+CS23+CU23+CW23+CY23+DA23+DC23</f>
        <v>30000</v>
      </c>
      <c r="H23" s="6" t="n">
        <v>0</v>
      </c>
      <c r="I23" s="5" t="n">
        <f aca="false">ROUND(H23*$E23,0)</f>
        <v>0</v>
      </c>
      <c r="J23" s="6" t="n">
        <v>0</v>
      </c>
      <c r="K23" s="5" t="n">
        <f aca="false">ROUND(J23*$E23,0)</f>
        <v>0</v>
      </c>
      <c r="L23" s="6" t="n">
        <v>0</v>
      </c>
      <c r="M23" s="5" t="n">
        <f aca="false">ROUND(L23*$E23,0)</f>
        <v>0</v>
      </c>
      <c r="N23" s="6" t="n">
        <v>0</v>
      </c>
      <c r="O23" s="5" t="n">
        <f aca="false">ROUND(N23*$E23,0)</f>
        <v>0</v>
      </c>
      <c r="P23" s="6" t="n">
        <v>0</v>
      </c>
      <c r="Q23" s="5" t="n">
        <f aca="false">ROUND(P23*$E23,0)</f>
        <v>0</v>
      </c>
      <c r="R23" s="6" t="n">
        <v>0</v>
      </c>
      <c r="S23" s="5" t="n">
        <f aca="false">ROUND(R23*$E23,0)</f>
        <v>0</v>
      </c>
      <c r="T23" s="6" t="n">
        <v>0</v>
      </c>
      <c r="U23" s="5" t="n">
        <f aca="false">ROUND(T23*$E23,0)</f>
        <v>0</v>
      </c>
      <c r="V23" s="6" t="n">
        <v>0</v>
      </c>
      <c r="W23" s="5" t="n">
        <f aca="false">ROUND(V23*$E23,0)</f>
        <v>0</v>
      </c>
      <c r="X23" s="6" t="n">
        <v>0</v>
      </c>
      <c r="Y23" s="5" t="n">
        <f aca="false">ROUND(X23*$E23,0)</f>
        <v>0</v>
      </c>
      <c r="Z23" s="6" t="n">
        <v>0</v>
      </c>
      <c r="AA23" s="5" t="n">
        <f aca="false">ROUND(Z23*$E23,0)</f>
        <v>0</v>
      </c>
      <c r="AB23" s="6" t="n">
        <v>0</v>
      </c>
      <c r="AC23" s="5" t="n">
        <f aca="false">ROUND(AB23*$E23,0)</f>
        <v>0</v>
      </c>
      <c r="AD23" s="6" t="n">
        <v>0</v>
      </c>
      <c r="AE23" s="5" t="n">
        <f aca="false">ROUND(AD23*$E23,0)</f>
        <v>0</v>
      </c>
      <c r="AF23" s="6" t="n">
        <v>0</v>
      </c>
      <c r="AG23" s="5" t="n">
        <f aca="false">ROUND(AF23*$E23,0)</f>
        <v>0</v>
      </c>
      <c r="AH23" s="6" t="n">
        <v>0</v>
      </c>
      <c r="AI23" s="5" t="n">
        <f aca="false">ROUND(AH23*$E23,0)</f>
        <v>0</v>
      </c>
      <c r="AJ23" s="6" t="n">
        <v>0</v>
      </c>
      <c r="AK23" s="5" t="n">
        <f aca="false">ROUND(AJ23*$E23,0)</f>
        <v>0</v>
      </c>
      <c r="AL23" s="6" t="n">
        <v>0</v>
      </c>
      <c r="AM23" s="5" t="n">
        <f aca="false">ROUND(AL23*$E23,0)</f>
        <v>0</v>
      </c>
      <c r="AN23" s="6" t="n">
        <v>1</v>
      </c>
      <c r="AO23" s="5" t="n">
        <f aca="false">ROUND(AN23*$E23,0)</f>
        <v>15000</v>
      </c>
      <c r="AP23" s="6" t="n">
        <v>0</v>
      </c>
      <c r="AQ23" s="5" t="n">
        <f aca="false">ROUND(AP23*$E23,0)</f>
        <v>0</v>
      </c>
      <c r="AR23" s="6" t="n">
        <v>0</v>
      </c>
      <c r="AS23" s="5" t="n">
        <f aca="false">ROUND(AR23*$E23,0)</f>
        <v>0</v>
      </c>
      <c r="AT23" s="6" t="n">
        <v>0</v>
      </c>
      <c r="AU23" s="5" t="n">
        <f aca="false">ROUND(AT23*$E23,0)</f>
        <v>0</v>
      </c>
      <c r="AV23" s="6" t="n">
        <v>0</v>
      </c>
      <c r="AW23" s="5" t="n">
        <f aca="false">ROUND(AV23*$E23,0)</f>
        <v>0</v>
      </c>
      <c r="AX23" s="6" t="n">
        <v>0</v>
      </c>
      <c r="AY23" s="5" t="n">
        <f aca="false">ROUND(AX23*$E23,0)</f>
        <v>0</v>
      </c>
      <c r="AZ23" s="6" t="n">
        <v>0</v>
      </c>
      <c r="BA23" s="5" t="n">
        <f aca="false">ROUND(AZ23*$E23,0)</f>
        <v>0</v>
      </c>
      <c r="BB23" s="6" t="n">
        <v>0</v>
      </c>
      <c r="BC23" s="5" t="n">
        <f aca="false">ROUND(BB23*$E23,0)</f>
        <v>0</v>
      </c>
      <c r="BD23" s="6" t="n">
        <v>0</v>
      </c>
      <c r="BE23" s="5" t="n">
        <f aca="false">ROUND(BD23*$E23,0)</f>
        <v>0</v>
      </c>
      <c r="BF23" s="6" t="n">
        <v>0</v>
      </c>
      <c r="BG23" s="5" t="n">
        <f aca="false">ROUND(BF23*$E23,0)</f>
        <v>0</v>
      </c>
      <c r="BH23" s="6" t="n">
        <v>0</v>
      </c>
      <c r="BI23" s="5" t="n">
        <f aca="false">ROUND(BH23*$E23,0)</f>
        <v>0</v>
      </c>
      <c r="BJ23" s="6" t="n">
        <v>0</v>
      </c>
      <c r="BK23" s="5" t="n">
        <f aca="false">ROUND(BJ23*$E23,0)</f>
        <v>0</v>
      </c>
      <c r="BL23" s="6" t="n">
        <v>0</v>
      </c>
      <c r="BM23" s="5" t="n">
        <f aca="false">ROUND(BL23*$E23,0)</f>
        <v>0</v>
      </c>
      <c r="BN23" s="6" t="n">
        <v>0</v>
      </c>
      <c r="BO23" s="5" t="n">
        <f aca="false">ROUND(BN23*$E23,0)</f>
        <v>0</v>
      </c>
      <c r="BP23" s="6" t="n">
        <v>0</v>
      </c>
      <c r="BQ23" s="5" t="n">
        <f aca="false">ROUND(BP23*$E23,0)</f>
        <v>0</v>
      </c>
      <c r="BR23" s="6" t="n">
        <v>0</v>
      </c>
      <c r="BS23" s="5" t="n">
        <f aca="false">ROUND(BR23*$E23,0)</f>
        <v>0</v>
      </c>
      <c r="BT23" s="6" t="n">
        <v>0</v>
      </c>
      <c r="BU23" s="5" t="n">
        <f aca="false">ROUND(BT23*$E23,0)</f>
        <v>0</v>
      </c>
      <c r="BV23" s="6" t="n">
        <v>0</v>
      </c>
      <c r="BW23" s="5" t="n">
        <f aca="false">ROUND(BV23*$E23,0)</f>
        <v>0</v>
      </c>
      <c r="BX23" s="6" t="n">
        <v>0</v>
      </c>
      <c r="BY23" s="5" t="n">
        <f aca="false">ROUND(BX23*$E23,0)</f>
        <v>0</v>
      </c>
      <c r="BZ23" s="6" t="n">
        <v>0</v>
      </c>
      <c r="CA23" s="5" t="n">
        <f aca="false">ROUND(BZ23*$E23,0)</f>
        <v>0</v>
      </c>
      <c r="CB23" s="6" t="n">
        <v>0</v>
      </c>
      <c r="CC23" s="5" t="n">
        <f aca="false">ROUND(CB23*$E23,0)</f>
        <v>0</v>
      </c>
      <c r="CD23" s="6" t="n">
        <v>0</v>
      </c>
      <c r="CE23" s="5" t="n">
        <f aca="false">ROUND(CD23*$E23,0)</f>
        <v>0</v>
      </c>
      <c r="CF23" s="6" t="n">
        <v>0</v>
      </c>
      <c r="CG23" s="5" t="n">
        <f aca="false">ROUND(CF23*$E23,0)</f>
        <v>0</v>
      </c>
      <c r="CH23" s="6" t="n">
        <v>0</v>
      </c>
      <c r="CI23" s="5" t="n">
        <f aca="false">ROUND(CH23*$E23,0)</f>
        <v>0</v>
      </c>
      <c r="CJ23" s="6" t="n">
        <v>0</v>
      </c>
      <c r="CK23" s="5" t="n">
        <f aca="false">ROUND(CJ23*$E23,0)</f>
        <v>0</v>
      </c>
      <c r="CL23" s="6" t="n">
        <v>1</v>
      </c>
      <c r="CM23" s="5" t="n">
        <f aca="false">ROUND(CL23*$E23,0)</f>
        <v>15000</v>
      </c>
      <c r="CN23" s="6" t="n">
        <v>0</v>
      </c>
      <c r="CO23" s="5" t="n">
        <f aca="false">ROUND(CN23*$E23,0)</f>
        <v>0</v>
      </c>
      <c r="CP23" s="6" t="n">
        <v>0</v>
      </c>
      <c r="CQ23" s="5" t="n">
        <f aca="false">ROUND(CP23*$E23,0)</f>
        <v>0</v>
      </c>
      <c r="CR23" s="6" t="n">
        <v>0</v>
      </c>
      <c r="CS23" s="5" t="n">
        <f aca="false">ROUND(CR23*$E23,0)</f>
        <v>0</v>
      </c>
      <c r="CT23" s="6" t="n">
        <v>0</v>
      </c>
      <c r="CU23" s="5" t="n">
        <f aca="false">ROUND(CT23*$E23,0)</f>
        <v>0</v>
      </c>
      <c r="CV23" s="6" t="n">
        <v>0</v>
      </c>
      <c r="CW23" s="5" t="n">
        <f aca="false">ROUND(CV23*$E23,0)</f>
        <v>0</v>
      </c>
      <c r="CX23" s="6" t="n">
        <v>0</v>
      </c>
      <c r="CY23" s="5" t="n">
        <f aca="false">ROUND(CX23*$E23,0)</f>
        <v>0</v>
      </c>
      <c r="CZ23" s="6" t="n">
        <v>0</v>
      </c>
      <c r="DA23" s="5" t="n">
        <f aca="false">ROUND(CZ23*$E23,0)</f>
        <v>0</v>
      </c>
      <c r="DB23" s="6" t="n">
        <v>0</v>
      </c>
      <c r="DC23" s="5" t="n">
        <f aca="false">ROUND(DB23*$E23,0)</f>
        <v>0</v>
      </c>
      <c r="DD23" s="6" t="n">
        <v>0</v>
      </c>
      <c r="DE23" s="5" t="n">
        <f aca="false">ROUND(DD23*$E23,0)</f>
        <v>0</v>
      </c>
    </row>
    <row r="24" s="28" customFormat="true" ht="12.75" hidden="false" customHeight="false" outlineLevel="0" collapsed="false">
      <c r="A24" s="28" t="n">
        <v>151</v>
      </c>
      <c r="B24" s="28" t="n">
        <v>200</v>
      </c>
      <c r="C24" s="29" t="n">
        <f aca="false">1+C23</f>
        <v>20</v>
      </c>
      <c r="D24" s="37" t="s">
        <v>78</v>
      </c>
      <c r="E24" s="18" t="n">
        <v>20000</v>
      </c>
      <c r="F24" s="16" t="n">
        <f aca="false">H24+J24+L24+N24+P24+R24+T24+V24+X24+Z24+AB24+AD24+AF24+AH24+AJ24+AL24+AN24+AP24+AR24+AT24+AV24+AX24+AZ24+BB24+BD24+++BF24+BH24+BJ24+DD24+BL24+BN24+BP24+BR24+BT24+BV24+BX24+BZ24+CB24+CD24+CF24+CH24+CJ24+CL24+CN24+CP24+CR24+CT24+CV24+CX24+CZ24+DB24</f>
        <v>1</v>
      </c>
      <c r="G24" s="34" t="n">
        <f aca="false">I24+K24+M24+O24+Q24+S24+U24+W24+Y24+AA24+AC24+AE24+AG24+AI24+AK24+AM24+AO24+AQ24+AS24+AU24+AW24+AY24+BA24+BC24+BE24+++BG24+BI24+BK24+DE24+BM24+BO24+BQ24+BS24+BU24+BW24+BY24+CA24+CC24+CE24+CG24+CI24+CK24+CM24+CO24+CQ24+CS24+CU24+CW24+CY24+DA24+DC24</f>
        <v>20000</v>
      </c>
      <c r="H24" s="6" t="n">
        <v>0</v>
      </c>
      <c r="I24" s="5" t="n">
        <f aca="false">ROUND(H24*$E24,0)</f>
        <v>0</v>
      </c>
      <c r="J24" s="6" t="n">
        <v>0</v>
      </c>
      <c r="K24" s="5" t="n">
        <f aca="false">ROUND(J24*$E24,0)</f>
        <v>0</v>
      </c>
      <c r="L24" s="6" t="n">
        <v>0</v>
      </c>
      <c r="M24" s="5" t="n">
        <f aca="false">ROUND(L24*$E24,0)</f>
        <v>0</v>
      </c>
      <c r="N24" s="6" t="n">
        <v>0</v>
      </c>
      <c r="O24" s="5" t="n">
        <f aca="false">ROUND(N24*$E24,0)</f>
        <v>0</v>
      </c>
      <c r="P24" s="6" t="n">
        <v>0</v>
      </c>
      <c r="Q24" s="5" t="n">
        <f aca="false">ROUND(P24*$E24,0)</f>
        <v>0</v>
      </c>
      <c r="R24" s="6" t="n">
        <v>0</v>
      </c>
      <c r="S24" s="5" t="n">
        <f aca="false">ROUND(R24*$E24,0)</f>
        <v>0</v>
      </c>
      <c r="T24" s="6" t="n">
        <v>0</v>
      </c>
      <c r="U24" s="5" t="n">
        <f aca="false">ROUND(T24*$E24,0)</f>
        <v>0</v>
      </c>
      <c r="V24" s="6" t="n">
        <v>0</v>
      </c>
      <c r="W24" s="5" t="n">
        <f aca="false">ROUND(V24*$E24,0)</f>
        <v>0</v>
      </c>
      <c r="X24" s="6" t="n">
        <v>0</v>
      </c>
      <c r="Y24" s="5" t="n">
        <f aca="false">ROUND(X24*$E24,0)</f>
        <v>0</v>
      </c>
      <c r="Z24" s="6" t="n">
        <v>0</v>
      </c>
      <c r="AA24" s="5" t="n">
        <f aca="false">ROUND(Z24*$E24,0)</f>
        <v>0</v>
      </c>
      <c r="AB24" s="6" t="n">
        <v>1</v>
      </c>
      <c r="AC24" s="5" t="n">
        <f aca="false">ROUND(AB24*$E24,0)</f>
        <v>20000</v>
      </c>
      <c r="AD24" s="6" t="n">
        <v>0</v>
      </c>
      <c r="AE24" s="5" t="n">
        <f aca="false">ROUND(AD24*$E24,0)</f>
        <v>0</v>
      </c>
      <c r="AF24" s="6" t="n">
        <v>0</v>
      </c>
      <c r="AG24" s="5" t="n">
        <f aca="false">ROUND(AF24*$E24,0)</f>
        <v>0</v>
      </c>
      <c r="AH24" s="6" t="n">
        <v>0</v>
      </c>
      <c r="AI24" s="5" t="n">
        <f aca="false">ROUND(AH24*$E24,0)</f>
        <v>0</v>
      </c>
      <c r="AJ24" s="6" t="n">
        <v>0</v>
      </c>
      <c r="AK24" s="5" t="n">
        <f aca="false">ROUND(AJ24*$E24,0)</f>
        <v>0</v>
      </c>
      <c r="AL24" s="6" t="n">
        <v>0</v>
      </c>
      <c r="AM24" s="5" t="n">
        <f aca="false">ROUND(AL24*$E24,0)</f>
        <v>0</v>
      </c>
      <c r="AN24" s="6" t="n">
        <v>0</v>
      </c>
      <c r="AO24" s="5" t="n">
        <f aca="false">ROUND(AN24*$E24,0)</f>
        <v>0</v>
      </c>
      <c r="AP24" s="6" t="n">
        <v>0</v>
      </c>
      <c r="AQ24" s="5" t="n">
        <f aca="false">ROUND(AP24*$E24,0)</f>
        <v>0</v>
      </c>
      <c r="AR24" s="6" t="n">
        <v>0</v>
      </c>
      <c r="AS24" s="5" t="n">
        <f aca="false">ROUND(AR24*$E24,0)</f>
        <v>0</v>
      </c>
      <c r="AT24" s="6" t="n">
        <v>0</v>
      </c>
      <c r="AU24" s="5" t="n">
        <f aca="false">ROUND(AT24*$E24,0)</f>
        <v>0</v>
      </c>
      <c r="AV24" s="6" t="n">
        <v>0</v>
      </c>
      <c r="AW24" s="5" t="n">
        <f aca="false">ROUND(AV24*$E24,0)</f>
        <v>0</v>
      </c>
      <c r="AX24" s="6" t="n">
        <v>0</v>
      </c>
      <c r="AY24" s="5" t="n">
        <f aca="false">ROUND(AX24*$E24,0)</f>
        <v>0</v>
      </c>
      <c r="AZ24" s="6" t="n">
        <v>0</v>
      </c>
      <c r="BA24" s="5" t="n">
        <f aca="false">ROUND(AZ24*$E24,0)</f>
        <v>0</v>
      </c>
      <c r="BB24" s="6" t="n">
        <v>0</v>
      </c>
      <c r="BC24" s="5" t="n">
        <f aca="false">ROUND(BB24*$E24,0)</f>
        <v>0</v>
      </c>
      <c r="BD24" s="6" t="n">
        <v>0</v>
      </c>
      <c r="BE24" s="5" t="n">
        <f aca="false">ROUND(BD24*$E24,0)</f>
        <v>0</v>
      </c>
      <c r="BF24" s="6" t="n">
        <v>0</v>
      </c>
      <c r="BG24" s="5" t="n">
        <f aca="false">ROUND(BF24*$E24,0)</f>
        <v>0</v>
      </c>
      <c r="BH24" s="6" t="n">
        <v>0</v>
      </c>
      <c r="BI24" s="5" t="n">
        <f aca="false">ROUND(BH24*$E24,0)</f>
        <v>0</v>
      </c>
      <c r="BJ24" s="6" t="n">
        <v>0</v>
      </c>
      <c r="BK24" s="5" t="n">
        <f aca="false">ROUND(BJ24*$E24,0)</f>
        <v>0</v>
      </c>
      <c r="BL24" s="6" t="n">
        <v>0</v>
      </c>
      <c r="BM24" s="5" t="n">
        <f aca="false">ROUND(BL24*$E24,0)</f>
        <v>0</v>
      </c>
      <c r="BN24" s="6" t="n">
        <v>0</v>
      </c>
      <c r="BO24" s="5" t="n">
        <f aca="false">ROUND(BN24*$E24,0)</f>
        <v>0</v>
      </c>
      <c r="BP24" s="6" t="n">
        <v>0</v>
      </c>
      <c r="BQ24" s="5" t="n">
        <f aca="false">ROUND(BP24*$E24,0)</f>
        <v>0</v>
      </c>
      <c r="BR24" s="6" t="n">
        <v>0</v>
      </c>
      <c r="BS24" s="5" t="n">
        <f aca="false">ROUND(BR24*$E24,0)</f>
        <v>0</v>
      </c>
      <c r="BT24" s="6" t="n">
        <v>0</v>
      </c>
      <c r="BU24" s="5" t="n">
        <f aca="false">ROUND(BT24*$E24,0)</f>
        <v>0</v>
      </c>
      <c r="BV24" s="6" t="n">
        <v>0</v>
      </c>
      <c r="BW24" s="5" t="n">
        <f aca="false">ROUND(BV24*$E24,0)</f>
        <v>0</v>
      </c>
      <c r="BX24" s="6" t="n">
        <v>0</v>
      </c>
      <c r="BY24" s="5" t="n">
        <f aca="false">ROUND(BX24*$E24,0)</f>
        <v>0</v>
      </c>
      <c r="BZ24" s="6" t="n">
        <v>0</v>
      </c>
      <c r="CA24" s="5" t="n">
        <f aca="false">ROUND(BZ24*$E24,0)</f>
        <v>0</v>
      </c>
      <c r="CB24" s="6" t="n">
        <v>0</v>
      </c>
      <c r="CC24" s="5" t="n">
        <f aca="false">ROUND(CB24*$E24,0)</f>
        <v>0</v>
      </c>
      <c r="CD24" s="6" t="n">
        <v>0</v>
      </c>
      <c r="CE24" s="5" t="n">
        <f aca="false">ROUND(CD24*$E24,0)</f>
        <v>0</v>
      </c>
      <c r="CF24" s="6" t="n">
        <v>0</v>
      </c>
      <c r="CG24" s="5" t="n">
        <f aca="false">ROUND(CF24*$E24,0)</f>
        <v>0</v>
      </c>
      <c r="CH24" s="6" t="n">
        <v>0</v>
      </c>
      <c r="CI24" s="5" t="n">
        <f aca="false">ROUND(CH24*$E24,0)</f>
        <v>0</v>
      </c>
      <c r="CJ24" s="6" t="n">
        <v>0</v>
      </c>
      <c r="CK24" s="5" t="n">
        <f aca="false">ROUND(CJ24*$E24,0)</f>
        <v>0</v>
      </c>
      <c r="CL24" s="6" t="n">
        <v>0</v>
      </c>
      <c r="CM24" s="5" t="n">
        <f aca="false">ROUND(CL24*$E24,0)</f>
        <v>0</v>
      </c>
      <c r="CN24" s="6" t="n">
        <v>0</v>
      </c>
      <c r="CO24" s="5" t="n">
        <f aca="false">ROUND(CN24*$E24,0)</f>
        <v>0</v>
      </c>
      <c r="CP24" s="6" t="n">
        <v>0</v>
      </c>
      <c r="CQ24" s="5" t="n">
        <f aca="false">ROUND(CP24*$E24,0)</f>
        <v>0</v>
      </c>
      <c r="CR24" s="6" t="n">
        <v>0</v>
      </c>
      <c r="CS24" s="5" t="n">
        <f aca="false">ROUND(CR24*$E24,0)</f>
        <v>0</v>
      </c>
      <c r="CT24" s="6" t="n">
        <v>0</v>
      </c>
      <c r="CU24" s="5" t="n">
        <f aca="false">ROUND(CT24*$E24,0)</f>
        <v>0</v>
      </c>
      <c r="CV24" s="6" t="n">
        <v>0</v>
      </c>
      <c r="CW24" s="5" t="n">
        <f aca="false">ROUND(CV24*$E24,0)</f>
        <v>0</v>
      </c>
      <c r="CX24" s="6" t="n">
        <v>0</v>
      </c>
      <c r="CY24" s="5" t="n">
        <f aca="false">ROUND(CX24*$E24,0)</f>
        <v>0</v>
      </c>
      <c r="CZ24" s="6" t="n">
        <v>0</v>
      </c>
      <c r="DA24" s="5" t="n">
        <f aca="false">ROUND(CZ24*$E24,0)</f>
        <v>0</v>
      </c>
      <c r="DB24" s="6" t="n">
        <v>0</v>
      </c>
      <c r="DC24" s="5" t="n">
        <f aca="false">ROUND(DB24*$E24,0)</f>
        <v>0</v>
      </c>
      <c r="DD24" s="6" t="n">
        <v>0</v>
      </c>
      <c r="DE24" s="5" t="n">
        <f aca="false">ROUND(DD24*$E24,0)</f>
        <v>0</v>
      </c>
    </row>
    <row r="25" s="28" customFormat="true" ht="12.75" hidden="false" customHeight="false" outlineLevel="0" collapsed="false">
      <c r="A25" s="28" t="n">
        <v>251</v>
      </c>
      <c r="B25" s="28" t="s">
        <v>79</v>
      </c>
      <c r="C25" s="29" t="n">
        <f aca="false">1+C24</f>
        <v>21</v>
      </c>
      <c r="D25" s="37" t="s">
        <v>80</v>
      </c>
      <c r="E25" s="18" t="n">
        <v>34000</v>
      </c>
      <c r="F25" s="16" t="n">
        <f aca="false">H25+J25+L25+N25+P25+R25+T25+V25+X25+Z25+AB25+AD25+AF25+AH25+AJ25+AL25+AN25+AP25+AR25+AT25+AV25+AX25+AZ25+BB25+BD25+++BF25+BH25+BJ25+DD25+BL25+BN25+BP25+BR25+BT25+BV25+BX25+BZ25+CB25+CD25+CF25+CH25+CJ25+CL25+CN25+CP25+CR25+CT25+CV25+CX25+CZ25+DB25</f>
        <v>3</v>
      </c>
      <c r="G25" s="34" t="n">
        <f aca="false">I25+K25+M25+O25+Q25+S25+U25+W25+Y25+AA25+AC25+AE25+AG25+AI25+AK25+AM25+AO25+AQ25+AS25+AU25+AW25+AY25+BA25+BC25+BE25+++BG25+BI25+BK25+DE25+BM25+BO25+BQ25+BS25+BU25+BW25+BY25+CA25+CC25+CE25+CG25+CI25+CK25+CM25+CO25+CQ25+CS25+CU25+CW25+CY25+DA25+DC25</f>
        <v>102000</v>
      </c>
      <c r="H25" s="6" t="n">
        <v>0</v>
      </c>
      <c r="I25" s="5" t="n">
        <f aca="false">ROUND(H25*$E25,0)</f>
        <v>0</v>
      </c>
      <c r="J25" s="6" t="n">
        <v>0</v>
      </c>
      <c r="K25" s="5" t="n">
        <f aca="false">ROUND(J25*$E25,0)</f>
        <v>0</v>
      </c>
      <c r="L25" s="6" t="n">
        <v>0</v>
      </c>
      <c r="M25" s="5" t="n">
        <f aca="false">ROUND(L25*$E25,0)</f>
        <v>0</v>
      </c>
      <c r="N25" s="6" t="n">
        <v>0</v>
      </c>
      <c r="O25" s="5" t="n">
        <f aca="false">ROUND(N25*$E25,0)</f>
        <v>0</v>
      </c>
      <c r="P25" s="6" t="n">
        <v>0</v>
      </c>
      <c r="Q25" s="5" t="n">
        <f aca="false">ROUND(P25*$E25,0)</f>
        <v>0</v>
      </c>
      <c r="R25" s="6" t="n">
        <v>0</v>
      </c>
      <c r="S25" s="5" t="n">
        <f aca="false">ROUND(R25*$E25,0)</f>
        <v>0</v>
      </c>
      <c r="T25" s="6" t="n">
        <v>0</v>
      </c>
      <c r="U25" s="5" t="n">
        <f aca="false">ROUND(T25*$E25,0)</f>
        <v>0</v>
      </c>
      <c r="V25" s="6" t="n">
        <v>0</v>
      </c>
      <c r="W25" s="5" t="n">
        <f aca="false">ROUND(V25*$E25,0)</f>
        <v>0</v>
      </c>
      <c r="X25" s="6" t="n">
        <v>0</v>
      </c>
      <c r="Y25" s="5" t="n">
        <f aca="false">ROUND(X25*$E25,0)</f>
        <v>0</v>
      </c>
      <c r="Z25" s="6" t="n">
        <v>1</v>
      </c>
      <c r="AA25" s="5" t="n">
        <f aca="false">ROUND(Z25*$E25,0)</f>
        <v>34000</v>
      </c>
      <c r="AB25" s="6" t="n">
        <v>0</v>
      </c>
      <c r="AC25" s="5" t="n">
        <f aca="false">ROUND(AB25*$E25,0)</f>
        <v>0</v>
      </c>
      <c r="AD25" s="6" t="n">
        <v>0</v>
      </c>
      <c r="AE25" s="5" t="n">
        <f aca="false">ROUND(AD25*$E25,0)</f>
        <v>0</v>
      </c>
      <c r="AF25" s="6" t="n">
        <v>0</v>
      </c>
      <c r="AG25" s="5" t="n">
        <f aca="false">ROUND(AF25*$E25,0)</f>
        <v>0</v>
      </c>
      <c r="AH25" s="6" t="n">
        <v>0</v>
      </c>
      <c r="AI25" s="5" t="n">
        <f aca="false">ROUND(AH25*$E25,0)</f>
        <v>0</v>
      </c>
      <c r="AJ25" s="6" t="n">
        <v>0</v>
      </c>
      <c r="AK25" s="5" t="n">
        <f aca="false">ROUND(AJ25*$E25,0)</f>
        <v>0</v>
      </c>
      <c r="AL25" s="6" t="n">
        <v>0</v>
      </c>
      <c r="AM25" s="5" t="n">
        <f aca="false">ROUND(AL25*$E25,0)</f>
        <v>0</v>
      </c>
      <c r="AN25" s="6" t="n">
        <v>0</v>
      </c>
      <c r="AO25" s="5" t="n">
        <f aca="false">ROUND(AN25*$E25,0)</f>
        <v>0</v>
      </c>
      <c r="AP25" s="6" t="n">
        <v>0</v>
      </c>
      <c r="AQ25" s="5" t="n">
        <f aca="false">ROUND(AP25*$E25,0)</f>
        <v>0</v>
      </c>
      <c r="AR25" s="6" t="n">
        <v>0</v>
      </c>
      <c r="AS25" s="5" t="n">
        <f aca="false">ROUND(AR25*$E25,0)</f>
        <v>0</v>
      </c>
      <c r="AT25" s="6" t="n">
        <v>0</v>
      </c>
      <c r="AU25" s="5" t="n">
        <f aca="false">ROUND(AT25*$E25,0)</f>
        <v>0</v>
      </c>
      <c r="AV25" s="6" t="n">
        <v>0</v>
      </c>
      <c r="AW25" s="5" t="n">
        <f aca="false">ROUND(AV25*$E25,0)</f>
        <v>0</v>
      </c>
      <c r="AX25" s="6" t="n">
        <v>0</v>
      </c>
      <c r="AY25" s="5" t="n">
        <f aca="false">ROUND(AX25*$E25,0)</f>
        <v>0</v>
      </c>
      <c r="AZ25" s="6" t="n">
        <v>0</v>
      </c>
      <c r="BA25" s="5" t="n">
        <f aca="false">ROUND(AZ25*$E25,0)</f>
        <v>0</v>
      </c>
      <c r="BB25" s="6" t="n">
        <v>0</v>
      </c>
      <c r="BC25" s="5" t="n">
        <f aca="false">ROUND(BB25*$E25,0)</f>
        <v>0</v>
      </c>
      <c r="BD25" s="6" t="n">
        <v>0</v>
      </c>
      <c r="BE25" s="5" t="n">
        <f aca="false">ROUND(BD25*$E25,0)</f>
        <v>0</v>
      </c>
      <c r="BF25" s="6" t="n">
        <v>0</v>
      </c>
      <c r="BG25" s="5" t="n">
        <f aca="false">ROUND(BF25*$E25,0)</f>
        <v>0</v>
      </c>
      <c r="BH25" s="6" t="n">
        <v>0</v>
      </c>
      <c r="BI25" s="5" t="n">
        <f aca="false">ROUND(BH25*$E25,0)</f>
        <v>0</v>
      </c>
      <c r="BJ25" s="6" t="n">
        <v>0</v>
      </c>
      <c r="BK25" s="5" t="n">
        <f aca="false">ROUND(BJ25*$E25,0)</f>
        <v>0</v>
      </c>
      <c r="BL25" s="6" t="n">
        <v>0</v>
      </c>
      <c r="BM25" s="5" t="n">
        <f aca="false">ROUND(BL25*$E25,0)</f>
        <v>0</v>
      </c>
      <c r="BN25" s="6" t="n">
        <v>0</v>
      </c>
      <c r="BO25" s="5" t="n">
        <f aca="false">ROUND(BN25*$E25,0)</f>
        <v>0</v>
      </c>
      <c r="BP25" s="6" t="n">
        <v>0</v>
      </c>
      <c r="BQ25" s="5" t="n">
        <f aca="false">ROUND(BP25*$E25,0)</f>
        <v>0</v>
      </c>
      <c r="BR25" s="6" t="n">
        <v>0</v>
      </c>
      <c r="BS25" s="5" t="n">
        <f aca="false">ROUND(BR25*$E25,0)</f>
        <v>0</v>
      </c>
      <c r="BT25" s="6" t="n">
        <v>0</v>
      </c>
      <c r="BU25" s="5" t="n">
        <f aca="false">ROUND(BT25*$E25,0)</f>
        <v>0</v>
      </c>
      <c r="BV25" s="6" t="n">
        <v>0</v>
      </c>
      <c r="BW25" s="5" t="n">
        <f aca="false">ROUND(BV25*$E25,0)</f>
        <v>0</v>
      </c>
      <c r="BX25" s="6" t="n">
        <v>0</v>
      </c>
      <c r="BY25" s="5" t="n">
        <f aca="false">ROUND(BX25*$E25,0)</f>
        <v>0</v>
      </c>
      <c r="BZ25" s="6" t="n">
        <v>0</v>
      </c>
      <c r="CA25" s="5" t="n">
        <f aca="false">ROUND(BZ25*$E25,0)</f>
        <v>0</v>
      </c>
      <c r="CB25" s="6" t="n">
        <v>0</v>
      </c>
      <c r="CC25" s="5" t="n">
        <f aca="false">ROUND(CB25*$E25,0)</f>
        <v>0</v>
      </c>
      <c r="CD25" s="6" t="n">
        <v>1</v>
      </c>
      <c r="CE25" s="5" t="n">
        <f aca="false">ROUND(CD25*$E25,0)</f>
        <v>34000</v>
      </c>
      <c r="CF25" s="6" t="n">
        <v>0</v>
      </c>
      <c r="CG25" s="5" t="n">
        <f aca="false">ROUND(CF25*$E25,0)</f>
        <v>0</v>
      </c>
      <c r="CH25" s="6" t="n">
        <v>0</v>
      </c>
      <c r="CI25" s="5" t="n">
        <f aca="false">ROUND(CH25*$E25,0)</f>
        <v>0</v>
      </c>
      <c r="CJ25" s="6" t="n">
        <v>0</v>
      </c>
      <c r="CK25" s="5" t="n">
        <f aca="false">ROUND(CJ25*$E25,0)</f>
        <v>0</v>
      </c>
      <c r="CL25" s="6" t="n">
        <v>0</v>
      </c>
      <c r="CM25" s="5" t="n">
        <f aca="false">ROUND(CL25*$E25,0)</f>
        <v>0</v>
      </c>
      <c r="CN25" s="6" t="n">
        <v>0</v>
      </c>
      <c r="CO25" s="5" t="n">
        <f aca="false">ROUND(CN25*$E25,0)</f>
        <v>0</v>
      </c>
      <c r="CP25" s="6" t="n">
        <v>1</v>
      </c>
      <c r="CQ25" s="5" t="n">
        <f aca="false">ROUND(CP25*$E25,0)</f>
        <v>34000</v>
      </c>
      <c r="CR25" s="6" t="n">
        <v>0</v>
      </c>
      <c r="CS25" s="5" t="n">
        <f aca="false">ROUND(CR25*$E25,0)</f>
        <v>0</v>
      </c>
      <c r="CT25" s="6" t="n">
        <v>0</v>
      </c>
      <c r="CU25" s="5" t="n">
        <f aca="false">ROUND(CT25*$E25,0)</f>
        <v>0</v>
      </c>
      <c r="CV25" s="6" t="n">
        <v>0</v>
      </c>
      <c r="CW25" s="5" t="n">
        <f aca="false">ROUND(CV25*$E25,0)</f>
        <v>0</v>
      </c>
      <c r="CX25" s="6" t="n">
        <v>0</v>
      </c>
      <c r="CY25" s="5" t="n">
        <f aca="false">ROUND(CX25*$E25,0)</f>
        <v>0</v>
      </c>
      <c r="CZ25" s="6" t="n">
        <v>0</v>
      </c>
      <c r="DA25" s="5" t="n">
        <f aca="false">ROUND(CZ25*$E25,0)</f>
        <v>0</v>
      </c>
      <c r="DB25" s="6" t="n">
        <v>0</v>
      </c>
      <c r="DC25" s="5" t="n">
        <f aca="false">ROUND(DB25*$E25,0)</f>
        <v>0</v>
      </c>
      <c r="DD25" s="6" t="n">
        <v>0</v>
      </c>
      <c r="DE25" s="5" t="n">
        <f aca="false">ROUND(DD25*$E25,0)</f>
        <v>0</v>
      </c>
    </row>
    <row r="26" s="28" customFormat="true" ht="12.75" hidden="false" customHeight="false" outlineLevel="0" collapsed="false">
      <c r="A26" s="28" t="n">
        <v>0</v>
      </c>
      <c r="B26" s="28" t="n">
        <v>50</v>
      </c>
      <c r="C26" s="29" t="n">
        <f aca="false">1+C25</f>
        <v>22</v>
      </c>
      <c r="D26" s="37" t="s">
        <v>81</v>
      </c>
      <c r="E26" s="18" t="n">
        <v>6500</v>
      </c>
      <c r="F26" s="16" t="n">
        <f aca="false">H26+J26+L26+N26+P26+R26+T26+V26+X26+Z26+AB26+AD26+AF26+AH26+AJ26+AL26+AN26+AP26+AR26+AT26+AV26+AX26+AZ26+BB26+BD26+++BF26+BH26+BJ26+DD26+BL26+BN26+BP26+BR26+BT26+BV26+BX26+BZ26+CB26+CD26+CF26+CH26+CJ26+CL26+CN26+CP26+CR26+CT26+CV26+CX26+CZ26+DB26</f>
        <v>12</v>
      </c>
      <c r="G26" s="34" t="n">
        <f aca="false">I26+K26+M26+O26+Q26+S26+U26+W26+Y26+AA26+AC26+AE26+AG26+AI26+AK26+AM26+AO26+AQ26+AS26+AU26+AW26+AY26+BA26+BC26+BE26+++BG26+BI26+BK26+DE26+BM26+BO26+BQ26+BS26+BU26+BW26+BY26+CA26+CC26+CE26+CG26+CI26+CK26+CM26+CO26+CQ26+CS26+CU26+CW26+CY26+DA26+DC26</f>
        <v>78000</v>
      </c>
      <c r="H26" s="6" t="n">
        <v>0</v>
      </c>
      <c r="I26" s="5" t="n">
        <f aca="false">ROUND(H26*$E26,0)</f>
        <v>0</v>
      </c>
      <c r="J26" s="6" t="n">
        <v>0</v>
      </c>
      <c r="K26" s="5" t="n">
        <f aca="false">ROUND(J26*$E26,0)</f>
        <v>0</v>
      </c>
      <c r="L26" s="6" t="n">
        <v>0</v>
      </c>
      <c r="M26" s="5" t="n">
        <f aca="false">ROUND(L26*$E26,0)</f>
        <v>0</v>
      </c>
      <c r="N26" s="6" t="n">
        <v>0</v>
      </c>
      <c r="O26" s="5" t="n">
        <f aca="false">ROUND(N26*$E26,0)</f>
        <v>0</v>
      </c>
      <c r="P26" s="6" t="n">
        <v>0</v>
      </c>
      <c r="Q26" s="5" t="n">
        <f aca="false">ROUND(P26*$E26,0)</f>
        <v>0</v>
      </c>
      <c r="R26" s="6" t="n">
        <v>0</v>
      </c>
      <c r="S26" s="5" t="n">
        <f aca="false">ROUND(R26*$E26,0)</f>
        <v>0</v>
      </c>
      <c r="T26" s="6" t="n">
        <v>0</v>
      </c>
      <c r="U26" s="5" t="n">
        <f aca="false">ROUND(T26*$E26,0)</f>
        <v>0</v>
      </c>
      <c r="V26" s="6" t="n">
        <v>0</v>
      </c>
      <c r="W26" s="5" t="n">
        <f aca="false">ROUND(V26*$E26,0)</f>
        <v>0</v>
      </c>
      <c r="X26" s="6" t="n">
        <v>0</v>
      </c>
      <c r="Y26" s="5" t="n">
        <f aca="false">ROUND(X26*$E26,0)</f>
        <v>0</v>
      </c>
      <c r="Z26" s="6" t="n">
        <v>0</v>
      </c>
      <c r="AA26" s="5" t="n">
        <f aca="false">ROUND(Z26*$E26,0)</f>
        <v>0</v>
      </c>
      <c r="AB26" s="6" t="n">
        <v>0</v>
      </c>
      <c r="AC26" s="5" t="n">
        <f aca="false">ROUND(AB26*$E26,0)</f>
        <v>0</v>
      </c>
      <c r="AD26" s="6" t="n">
        <v>0</v>
      </c>
      <c r="AE26" s="5" t="n">
        <f aca="false">ROUND(AD26*$E26,0)</f>
        <v>0</v>
      </c>
      <c r="AF26" s="6" t="n">
        <v>1</v>
      </c>
      <c r="AG26" s="5" t="n">
        <f aca="false">ROUND(AF26*$E26,0)</f>
        <v>6500</v>
      </c>
      <c r="AH26" s="6" t="n">
        <v>0</v>
      </c>
      <c r="AI26" s="5" t="n">
        <f aca="false">ROUND(AH26*$E26,0)</f>
        <v>0</v>
      </c>
      <c r="AJ26" s="6" t="n">
        <v>0</v>
      </c>
      <c r="AK26" s="5" t="n">
        <f aca="false">ROUND(AJ26*$E26,0)</f>
        <v>0</v>
      </c>
      <c r="AL26" s="6" t="n">
        <v>1</v>
      </c>
      <c r="AM26" s="5" t="n">
        <f aca="false">ROUND(AL26*$E26,0)</f>
        <v>6500</v>
      </c>
      <c r="AN26" s="6" t="n">
        <v>0</v>
      </c>
      <c r="AO26" s="5" t="n">
        <f aca="false">ROUND(AN26*$E26,0)</f>
        <v>0</v>
      </c>
      <c r="AP26" s="6" t="n">
        <v>0</v>
      </c>
      <c r="AQ26" s="5" t="n">
        <f aca="false">ROUND(AP26*$E26,0)</f>
        <v>0</v>
      </c>
      <c r="AR26" s="6" t="n">
        <v>1</v>
      </c>
      <c r="AS26" s="5" t="n">
        <f aca="false">ROUND(AR26*$E26,0)</f>
        <v>6500</v>
      </c>
      <c r="AT26" s="6" t="n">
        <v>0</v>
      </c>
      <c r="AU26" s="5" t="n">
        <f aca="false">ROUND(AT26*$E26,0)</f>
        <v>0</v>
      </c>
      <c r="AV26" s="6" t="n">
        <v>1</v>
      </c>
      <c r="AW26" s="5" t="n">
        <f aca="false">ROUND(AV26*$E26,0)</f>
        <v>6500</v>
      </c>
      <c r="AX26" s="6" t="n">
        <v>0</v>
      </c>
      <c r="AY26" s="5" t="n">
        <f aca="false">ROUND(AX26*$E26,0)</f>
        <v>0</v>
      </c>
      <c r="AZ26" s="6" t="n">
        <v>0</v>
      </c>
      <c r="BA26" s="5" t="n">
        <f aca="false">ROUND(AZ26*$E26,0)</f>
        <v>0</v>
      </c>
      <c r="BB26" s="6" t="n">
        <v>0</v>
      </c>
      <c r="BC26" s="5" t="n">
        <f aca="false">ROUND(BB26*$E26,0)</f>
        <v>0</v>
      </c>
      <c r="BD26" s="6" t="n">
        <v>0</v>
      </c>
      <c r="BE26" s="5" t="n">
        <f aca="false">ROUND(BD26*$E26,0)</f>
        <v>0</v>
      </c>
      <c r="BF26" s="6" t="n">
        <v>0</v>
      </c>
      <c r="BG26" s="5" t="n">
        <f aca="false">ROUND(BF26*$E26,0)</f>
        <v>0</v>
      </c>
      <c r="BH26" s="6" t="n">
        <v>0</v>
      </c>
      <c r="BI26" s="5" t="n">
        <f aca="false">ROUND(BH26*$E26,0)</f>
        <v>0</v>
      </c>
      <c r="BJ26" s="6" t="n">
        <v>0</v>
      </c>
      <c r="BK26" s="5" t="n">
        <f aca="false">ROUND(BJ26*$E26,0)</f>
        <v>0</v>
      </c>
      <c r="BL26" s="6" t="n">
        <v>1</v>
      </c>
      <c r="BM26" s="5" t="n">
        <f aca="false">ROUND(BL26*$E26,0)</f>
        <v>6500</v>
      </c>
      <c r="BN26" s="6" t="n">
        <v>1</v>
      </c>
      <c r="BO26" s="5" t="n">
        <f aca="false">ROUND(BN26*$E26,0)</f>
        <v>6500</v>
      </c>
      <c r="BP26" s="6" t="n">
        <v>0</v>
      </c>
      <c r="BQ26" s="5" t="n">
        <f aca="false">ROUND(BP26*$E26,0)</f>
        <v>0</v>
      </c>
      <c r="BR26" s="6" t="n">
        <v>1</v>
      </c>
      <c r="BS26" s="5" t="n">
        <f aca="false">ROUND(BR26*$E26,0)</f>
        <v>6500</v>
      </c>
      <c r="BT26" s="6" t="n">
        <v>0</v>
      </c>
      <c r="BU26" s="5" t="n">
        <f aca="false">ROUND(BT26*$E26,0)</f>
        <v>0</v>
      </c>
      <c r="BV26" s="6" t="n">
        <v>1</v>
      </c>
      <c r="BW26" s="5" t="n">
        <f aca="false">ROUND(BV26*$E26,0)</f>
        <v>6500</v>
      </c>
      <c r="BX26" s="6" t="n">
        <v>1</v>
      </c>
      <c r="BY26" s="5" t="n">
        <f aca="false">ROUND(BX26*$E26,0)</f>
        <v>6500</v>
      </c>
      <c r="BZ26" s="6" t="n">
        <v>0</v>
      </c>
      <c r="CA26" s="5" t="n">
        <f aca="false">ROUND(BZ26*$E26,0)</f>
        <v>0</v>
      </c>
      <c r="CB26" s="6" t="n">
        <v>0</v>
      </c>
      <c r="CC26" s="5" t="n">
        <f aca="false">ROUND(CB26*$E26,0)</f>
        <v>0</v>
      </c>
      <c r="CD26" s="6" t="n">
        <v>0</v>
      </c>
      <c r="CE26" s="5" t="n">
        <f aca="false">ROUND(CD26*$E26,0)</f>
        <v>0</v>
      </c>
      <c r="CF26" s="6" t="n">
        <v>1</v>
      </c>
      <c r="CG26" s="5" t="n">
        <f aca="false">ROUND(CF26*$E26,0)</f>
        <v>6500</v>
      </c>
      <c r="CH26" s="6" t="n">
        <v>0</v>
      </c>
      <c r="CI26" s="5" t="n">
        <f aca="false">ROUND(CH26*$E26,0)</f>
        <v>0</v>
      </c>
      <c r="CJ26" s="6" t="n">
        <v>0</v>
      </c>
      <c r="CK26" s="5" t="n">
        <f aca="false">ROUND(CJ26*$E26,0)</f>
        <v>0</v>
      </c>
      <c r="CL26" s="6" t="n">
        <v>0</v>
      </c>
      <c r="CM26" s="5" t="n">
        <f aca="false">ROUND(CL26*$E26,0)</f>
        <v>0</v>
      </c>
      <c r="CN26" s="6" t="n">
        <v>0</v>
      </c>
      <c r="CO26" s="5" t="n">
        <f aca="false">ROUND(CN26*$E26,0)</f>
        <v>0</v>
      </c>
      <c r="CP26" s="6" t="n">
        <v>0</v>
      </c>
      <c r="CQ26" s="5" t="n">
        <f aca="false">ROUND(CP26*$E26,0)</f>
        <v>0</v>
      </c>
      <c r="CR26" s="6" t="n">
        <v>0</v>
      </c>
      <c r="CS26" s="5" t="n">
        <f aca="false">ROUND(CR26*$E26,0)</f>
        <v>0</v>
      </c>
      <c r="CT26" s="6" t="n">
        <v>1</v>
      </c>
      <c r="CU26" s="5" t="n">
        <f aca="false">ROUND(CT26*$E26,0)</f>
        <v>6500</v>
      </c>
      <c r="CV26" s="6" t="n">
        <v>0</v>
      </c>
      <c r="CW26" s="5" t="n">
        <f aca="false">ROUND(CV26*$E26,0)</f>
        <v>0</v>
      </c>
      <c r="CX26" s="6" t="n">
        <v>0</v>
      </c>
      <c r="CY26" s="5" t="n">
        <f aca="false">ROUND(CX26*$E26,0)</f>
        <v>0</v>
      </c>
      <c r="CZ26" s="6" t="n">
        <v>1</v>
      </c>
      <c r="DA26" s="5" t="n">
        <f aca="false">ROUND(CZ26*$E26,0)</f>
        <v>6500</v>
      </c>
      <c r="DB26" s="6" t="n">
        <v>0</v>
      </c>
      <c r="DC26" s="5" t="n">
        <f aca="false">ROUND(DB26*$E26,0)</f>
        <v>0</v>
      </c>
      <c r="DD26" s="6" t="n">
        <v>0</v>
      </c>
      <c r="DE26" s="5" t="n">
        <f aca="false">ROUND(DD26*$E26,0)</f>
        <v>0</v>
      </c>
    </row>
    <row r="27" s="28" customFormat="true" ht="12.75" hidden="false" customHeight="false" outlineLevel="0" collapsed="false">
      <c r="A27" s="28" t="n">
        <v>51</v>
      </c>
      <c r="B27" s="28" t="n">
        <v>100</v>
      </c>
      <c r="C27" s="29" t="n">
        <f aca="false">1+C26</f>
        <v>23</v>
      </c>
      <c r="D27" s="37" t="s">
        <v>82</v>
      </c>
      <c r="E27" s="18" t="n">
        <v>10200</v>
      </c>
      <c r="F27" s="16" t="n">
        <f aca="false">H27+J27+L27+N27+P27+R27+T27+V27+X27+Z27+AB27+AD27+AF27+AH27+AJ27+AL27+AN27+AP27+AR27+AT27+AV27+AX27+AZ27+BB27+BD27+++BF27+BH27+BJ27+DD27+BL27+BN27+BP27+BR27+BT27+BV27+BX27+BZ27+CB27+CD27+CF27+CH27+CJ27+CL27+CN27+CP27+CR27+CT27+CV27+CX27+CZ27+DB27</f>
        <v>4</v>
      </c>
      <c r="G27" s="34" t="n">
        <f aca="false">I27+K27+M27+O27+Q27+S27+U27+W27+Y27+AA27+AC27+AE27+AG27+AI27+AK27+AM27+AO27+AQ27+AS27+AU27+AW27+AY27+BA27+BC27+BE27+++BG27+BI27+BK27+DE27+BM27+BO27+BQ27+BS27+BU27+BW27+BY27+CA27+CC27+CE27+CG27+CI27+CK27+CM27+CO27+CQ27+CS27+CU27+CW27+CY27+DA27+DC27</f>
        <v>40800</v>
      </c>
      <c r="H27" s="6" t="n">
        <v>0</v>
      </c>
      <c r="I27" s="5" t="n">
        <f aca="false">ROUND(H27*$E27,0)</f>
        <v>0</v>
      </c>
      <c r="J27" s="6" t="n">
        <v>0</v>
      </c>
      <c r="K27" s="5" t="n">
        <f aca="false">ROUND(J27*$E27,0)</f>
        <v>0</v>
      </c>
      <c r="L27" s="6" t="n">
        <v>0</v>
      </c>
      <c r="M27" s="5" t="n">
        <f aca="false">ROUND(L27*$E27,0)</f>
        <v>0</v>
      </c>
      <c r="N27" s="6" t="n">
        <v>0</v>
      </c>
      <c r="O27" s="5" t="n">
        <f aca="false">ROUND(N27*$E27,0)</f>
        <v>0</v>
      </c>
      <c r="P27" s="6" t="n">
        <v>1</v>
      </c>
      <c r="Q27" s="5" t="n">
        <f aca="false">ROUND(P27*$E27,0)</f>
        <v>10200</v>
      </c>
      <c r="R27" s="6" t="n">
        <v>1</v>
      </c>
      <c r="S27" s="5" t="n">
        <f aca="false">ROUND(R27*$E27,0)</f>
        <v>10200</v>
      </c>
      <c r="T27" s="6" t="n">
        <v>0</v>
      </c>
      <c r="U27" s="5" t="n">
        <f aca="false">ROUND(T27*$E27,0)</f>
        <v>0</v>
      </c>
      <c r="V27" s="6" t="n">
        <v>0</v>
      </c>
      <c r="W27" s="5" t="n">
        <f aca="false">ROUND(V27*$E27,0)</f>
        <v>0</v>
      </c>
      <c r="X27" s="6" t="n">
        <v>0</v>
      </c>
      <c r="Y27" s="5" t="n">
        <f aca="false">ROUND(X27*$E27,0)</f>
        <v>0</v>
      </c>
      <c r="Z27" s="6" t="n">
        <v>0</v>
      </c>
      <c r="AA27" s="5" t="n">
        <f aca="false">ROUND(Z27*$E27,0)</f>
        <v>0</v>
      </c>
      <c r="AB27" s="6" t="n">
        <v>0</v>
      </c>
      <c r="AC27" s="5" t="n">
        <f aca="false">ROUND(AB27*$E27,0)</f>
        <v>0</v>
      </c>
      <c r="AD27" s="6" t="n">
        <v>0</v>
      </c>
      <c r="AE27" s="5" t="n">
        <f aca="false">ROUND(AD27*$E27,0)</f>
        <v>0</v>
      </c>
      <c r="AF27" s="6" t="n">
        <v>0</v>
      </c>
      <c r="AG27" s="5" t="n">
        <f aca="false">ROUND(AF27*$E27,0)</f>
        <v>0</v>
      </c>
      <c r="AH27" s="6" t="n">
        <v>0</v>
      </c>
      <c r="AI27" s="5" t="n">
        <f aca="false">ROUND(AH27*$E27,0)</f>
        <v>0</v>
      </c>
      <c r="AJ27" s="6" t="n">
        <v>0</v>
      </c>
      <c r="AK27" s="5" t="n">
        <f aca="false">ROUND(AJ27*$E27,0)</f>
        <v>0</v>
      </c>
      <c r="AL27" s="6" t="n">
        <v>0</v>
      </c>
      <c r="AM27" s="5" t="n">
        <f aca="false">ROUND(AL27*$E27,0)</f>
        <v>0</v>
      </c>
      <c r="AN27" s="6" t="n">
        <v>0</v>
      </c>
      <c r="AO27" s="5" t="n">
        <f aca="false">ROUND(AN27*$E27,0)</f>
        <v>0</v>
      </c>
      <c r="AP27" s="6" t="n">
        <v>0</v>
      </c>
      <c r="AQ27" s="5" t="n">
        <f aca="false">ROUND(AP27*$E27,0)</f>
        <v>0</v>
      </c>
      <c r="AR27" s="6" t="n">
        <v>0</v>
      </c>
      <c r="AS27" s="5" t="n">
        <f aca="false">ROUND(AR27*$E27,0)</f>
        <v>0</v>
      </c>
      <c r="AT27" s="6" t="n">
        <v>0</v>
      </c>
      <c r="AU27" s="5" t="n">
        <f aca="false">ROUND(AT27*$E27,0)</f>
        <v>0</v>
      </c>
      <c r="AV27" s="6" t="n">
        <v>0</v>
      </c>
      <c r="AW27" s="5" t="n">
        <f aca="false">ROUND(AV27*$E27,0)</f>
        <v>0</v>
      </c>
      <c r="AX27" s="6" t="n">
        <v>0</v>
      </c>
      <c r="AY27" s="5" t="n">
        <f aca="false">ROUND(AX27*$E27,0)</f>
        <v>0</v>
      </c>
      <c r="AZ27" s="6" t="n">
        <v>0</v>
      </c>
      <c r="BA27" s="5" t="n">
        <f aca="false">ROUND(AZ27*$E27,0)</f>
        <v>0</v>
      </c>
      <c r="BB27" s="6" t="n">
        <v>0</v>
      </c>
      <c r="BC27" s="5" t="n">
        <f aca="false">ROUND(BB27*$E27,0)</f>
        <v>0</v>
      </c>
      <c r="BD27" s="6" t="n">
        <v>0</v>
      </c>
      <c r="BE27" s="5" t="n">
        <f aca="false">ROUND(BD27*$E27,0)</f>
        <v>0</v>
      </c>
      <c r="BF27" s="6" t="n">
        <v>0</v>
      </c>
      <c r="BG27" s="5" t="n">
        <f aca="false">ROUND(BF27*$E27,0)</f>
        <v>0</v>
      </c>
      <c r="BH27" s="6" t="n">
        <v>0</v>
      </c>
      <c r="BI27" s="5" t="n">
        <f aca="false">ROUND(BH27*$E27,0)</f>
        <v>0</v>
      </c>
      <c r="BJ27" s="6" t="n">
        <v>0</v>
      </c>
      <c r="BK27" s="5" t="n">
        <f aca="false">ROUND(BJ27*$E27,0)</f>
        <v>0</v>
      </c>
      <c r="BL27" s="6" t="n">
        <v>0</v>
      </c>
      <c r="BM27" s="5" t="n">
        <f aca="false">ROUND(BL27*$E27,0)</f>
        <v>0</v>
      </c>
      <c r="BN27" s="6" t="n">
        <v>0</v>
      </c>
      <c r="BO27" s="5" t="n">
        <f aca="false">ROUND(BN27*$E27,0)</f>
        <v>0</v>
      </c>
      <c r="BP27" s="6" t="n">
        <v>0</v>
      </c>
      <c r="BQ27" s="5" t="n">
        <f aca="false">ROUND(BP27*$E27,0)</f>
        <v>0</v>
      </c>
      <c r="BR27" s="6" t="n">
        <v>0</v>
      </c>
      <c r="BS27" s="5" t="n">
        <f aca="false">ROUND(BR27*$E27,0)</f>
        <v>0</v>
      </c>
      <c r="BT27" s="6" t="n">
        <v>0</v>
      </c>
      <c r="BU27" s="5" t="n">
        <f aca="false">ROUND(BT27*$E27,0)</f>
        <v>0</v>
      </c>
      <c r="BV27" s="6" t="n">
        <v>0</v>
      </c>
      <c r="BW27" s="5" t="n">
        <f aca="false">ROUND(BV27*$E27,0)</f>
        <v>0</v>
      </c>
      <c r="BX27" s="6" t="n">
        <v>0</v>
      </c>
      <c r="BY27" s="5" t="n">
        <f aca="false">ROUND(BX27*$E27,0)</f>
        <v>0</v>
      </c>
      <c r="BZ27" s="6" t="n">
        <v>1</v>
      </c>
      <c r="CA27" s="5" t="n">
        <f aca="false">ROUND(BZ27*$E27,0)</f>
        <v>10200</v>
      </c>
      <c r="CB27" s="6" t="n">
        <v>1</v>
      </c>
      <c r="CC27" s="5" t="n">
        <f aca="false">ROUND(CB27*$E27,0)</f>
        <v>10200</v>
      </c>
      <c r="CD27" s="6" t="n">
        <v>0</v>
      </c>
      <c r="CE27" s="5" t="n">
        <f aca="false">ROUND(CD27*$E27,0)</f>
        <v>0</v>
      </c>
      <c r="CF27" s="6" t="n">
        <v>0</v>
      </c>
      <c r="CG27" s="5" t="n">
        <f aca="false">ROUND(CF27*$E27,0)</f>
        <v>0</v>
      </c>
      <c r="CH27" s="6" t="n">
        <v>0</v>
      </c>
      <c r="CI27" s="5" t="n">
        <f aca="false">ROUND(CH27*$E27,0)</f>
        <v>0</v>
      </c>
      <c r="CJ27" s="6" t="n">
        <v>0</v>
      </c>
      <c r="CK27" s="5" t="n">
        <f aca="false">ROUND(CJ27*$E27,0)</f>
        <v>0</v>
      </c>
      <c r="CL27" s="6" t="n">
        <v>0</v>
      </c>
      <c r="CM27" s="5" t="n">
        <f aca="false">ROUND(CL27*$E27,0)</f>
        <v>0</v>
      </c>
      <c r="CN27" s="6" t="n">
        <v>0</v>
      </c>
      <c r="CO27" s="5" t="n">
        <f aca="false">ROUND(CN27*$E27,0)</f>
        <v>0</v>
      </c>
      <c r="CP27" s="6" t="n">
        <v>0</v>
      </c>
      <c r="CQ27" s="5" t="n">
        <f aca="false">ROUND(CP27*$E27,0)</f>
        <v>0</v>
      </c>
      <c r="CR27" s="6" t="n">
        <v>0</v>
      </c>
      <c r="CS27" s="5" t="n">
        <f aca="false">ROUND(CR27*$E27,0)</f>
        <v>0</v>
      </c>
      <c r="CT27" s="6" t="n">
        <v>0</v>
      </c>
      <c r="CU27" s="5" t="n">
        <f aca="false">ROUND(CT27*$E27,0)</f>
        <v>0</v>
      </c>
      <c r="CV27" s="6" t="n">
        <v>0</v>
      </c>
      <c r="CW27" s="5" t="n">
        <f aca="false">ROUND(CV27*$E27,0)</f>
        <v>0</v>
      </c>
      <c r="CX27" s="6" t="n">
        <v>0</v>
      </c>
      <c r="CY27" s="5" t="n">
        <f aca="false">ROUND(CX27*$E27,0)</f>
        <v>0</v>
      </c>
      <c r="CZ27" s="6" t="n">
        <v>0</v>
      </c>
      <c r="DA27" s="5" t="n">
        <f aca="false">ROUND(CZ27*$E27,0)</f>
        <v>0</v>
      </c>
      <c r="DB27" s="6" t="n">
        <v>0</v>
      </c>
      <c r="DC27" s="5" t="n">
        <f aca="false">ROUND(DB27*$E27,0)</f>
        <v>0</v>
      </c>
      <c r="DD27" s="6" t="n">
        <v>0</v>
      </c>
      <c r="DE27" s="5" t="n">
        <f aca="false">ROUND(DD27*$E27,0)</f>
        <v>0</v>
      </c>
    </row>
    <row r="28" s="28" customFormat="true" ht="12.75" hidden="false" customHeight="false" outlineLevel="0" collapsed="false">
      <c r="A28" s="28" t="n">
        <v>101</v>
      </c>
      <c r="B28" s="28" t="n">
        <v>150</v>
      </c>
      <c r="C28" s="29" t="n">
        <f aca="false">1+C27</f>
        <v>24</v>
      </c>
      <c r="D28" s="37" t="s">
        <v>83</v>
      </c>
      <c r="E28" s="18" t="n">
        <v>12900</v>
      </c>
      <c r="F28" s="16" t="n">
        <f aca="false">H28+J28+L28+N28+P28+R28+T28+V28+X28+Z28+AB28+AD28+AF28+AH28+AJ28+AL28+AN28+AP28+AR28+AT28+AV28+AX28+AZ28+BB28+BD28+++BF28+BH28+BJ28+DD28+BL28+BN28+BP28+BR28+BT28+BV28+BX28+BZ28+CB28+CD28+CF28+CH28+CJ28+CL28+CN28+CP28+CR28+CT28+CV28+CX28+CZ28+DB28</f>
        <v>1</v>
      </c>
      <c r="G28" s="34" t="n">
        <f aca="false">I28+K28+M28+O28+Q28+S28+U28+W28+Y28+AA28+AC28+AE28+AG28+AI28+AK28+AM28+AO28+AQ28+AS28+AU28+AW28+AY28+BA28+BC28+BE28+++BG28+BI28+BK28+DE28+BM28+BO28+BQ28+BS28+BU28+BW28+BY28+CA28+CC28+CE28+CG28+CI28+CK28+CM28+CO28+CQ28+CS28+CU28+CW28+CY28+DA28+DC28</f>
        <v>12900</v>
      </c>
      <c r="H28" s="6" t="n">
        <v>0</v>
      </c>
      <c r="I28" s="5" t="n">
        <f aca="false">ROUND(H28*$E28,0)</f>
        <v>0</v>
      </c>
      <c r="J28" s="6" t="n">
        <v>0</v>
      </c>
      <c r="K28" s="5" t="n">
        <f aca="false">ROUND(J28*$E28,0)</f>
        <v>0</v>
      </c>
      <c r="L28" s="6" t="n">
        <v>0</v>
      </c>
      <c r="M28" s="5" t="n">
        <f aca="false">ROUND(L28*$E28,0)</f>
        <v>0</v>
      </c>
      <c r="N28" s="6" t="n">
        <v>0</v>
      </c>
      <c r="O28" s="5" t="n">
        <f aca="false">ROUND(N28*$E28,0)</f>
        <v>0</v>
      </c>
      <c r="P28" s="6" t="n">
        <v>0</v>
      </c>
      <c r="Q28" s="5" t="n">
        <f aca="false">ROUND(P28*$E28,0)</f>
        <v>0</v>
      </c>
      <c r="R28" s="6" t="n">
        <v>0</v>
      </c>
      <c r="S28" s="5" t="n">
        <f aca="false">ROUND(R28*$E28,0)</f>
        <v>0</v>
      </c>
      <c r="T28" s="6" t="n">
        <v>0</v>
      </c>
      <c r="U28" s="5" t="n">
        <f aca="false">ROUND(T28*$E28,0)</f>
        <v>0</v>
      </c>
      <c r="V28" s="6" t="n">
        <v>0</v>
      </c>
      <c r="W28" s="5" t="n">
        <f aca="false">ROUND(V28*$E28,0)</f>
        <v>0</v>
      </c>
      <c r="X28" s="6" t="n">
        <v>0</v>
      </c>
      <c r="Y28" s="5" t="n">
        <f aca="false">ROUND(X28*$E28,0)</f>
        <v>0</v>
      </c>
      <c r="Z28" s="6" t="n">
        <v>0</v>
      </c>
      <c r="AA28" s="5" t="n">
        <f aca="false">ROUND(Z28*$E28,0)</f>
        <v>0</v>
      </c>
      <c r="AB28" s="6" t="n">
        <v>0</v>
      </c>
      <c r="AC28" s="5" t="n">
        <f aca="false">ROUND(AB28*$E28,0)</f>
        <v>0</v>
      </c>
      <c r="AD28" s="6" t="n">
        <v>0</v>
      </c>
      <c r="AE28" s="5" t="n">
        <f aca="false">ROUND(AD28*$E28,0)</f>
        <v>0</v>
      </c>
      <c r="AF28" s="6" t="n">
        <v>0</v>
      </c>
      <c r="AG28" s="5" t="n">
        <f aca="false">ROUND(AF28*$E28,0)</f>
        <v>0</v>
      </c>
      <c r="AH28" s="6" t="n">
        <v>0</v>
      </c>
      <c r="AI28" s="5" t="n">
        <f aca="false">ROUND(AH28*$E28,0)</f>
        <v>0</v>
      </c>
      <c r="AJ28" s="6" t="n">
        <v>0</v>
      </c>
      <c r="AK28" s="5" t="n">
        <f aca="false">ROUND(AJ28*$E28,0)</f>
        <v>0</v>
      </c>
      <c r="AL28" s="6" t="n">
        <v>0</v>
      </c>
      <c r="AM28" s="5" t="n">
        <f aca="false">ROUND(AL28*$E28,0)</f>
        <v>0</v>
      </c>
      <c r="AN28" s="6" t="n">
        <v>0</v>
      </c>
      <c r="AO28" s="5" t="n">
        <f aca="false">ROUND(AN28*$E28,0)</f>
        <v>0</v>
      </c>
      <c r="AP28" s="6" t="n">
        <v>0</v>
      </c>
      <c r="AQ28" s="5" t="n">
        <f aca="false">ROUND(AP28*$E28,0)</f>
        <v>0</v>
      </c>
      <c r="AR28" s="6" t="n">
        <v>0</v>
      </c>
      <c r="AS28" s="5" t="n">
        <f aca="false">ROUND(AR28*$E28,0)</f>
        <v>0</v>
      </c>
      <c r="AT28" s="6" t="n">
        <v>0</v>
      </c>
      <c r="AU28" s="5" t="n">
        <f aca="false">ROUND(AT28*$E28,0)</f>
        <v>0</v>
      </c>
      <c r="AV28" s="6" t="n">
        <v>0</v>
      </c>
      <c r="AW28" s="5" t="n">
        <f aca="false">ROUND(AV28*$E28,0)</f>
        <v>0</v>
      </c>
      <c r="AX28" s="6" t="n">
        <v>0</v>
      </c>
      <c r="AY28" s="5" t="n">
        <f aca="false">ROUND(AX28*$E28,0)</f>
        <v>0</v>
      </c>
      <c r="AZ28" s="6" t="n">
        <v>0</v>
      </c>
      <c r="BA28" s="5" t="n">
        <f aca="false">ROUND(AZ28*$E28,0)</f>
        <v>0</v>
      </c>
      <c r="BB28" s="6" t="n">
        <v>1</v>
      </c>
      <c r="BC28" s="5" t="n">
        <f aca="false">ROUND(BB28*$E28,0)</f>
        <v>12900</v>
      </c>
      <c r="BD28" s="6" t="n">
        <v>0</v>
      </c>
      <c r="BE28" s="5" t="n">
        <f aca="false">ROUND(BD28*$E28,0)</f>
        <v>0</v>
      </c>
      <c r="BF28" s="6" t="n">
        <v>0</v>
      </c>
      <c r="BG28" s="5" t="n">
        <f aca="false">ROUND(BF28*$E28,0)</f>
        <v>0</v>
      </c>
      <c r="BH28" s="6" t="n">
        <v>0</v>
      </c>
      <c r="BI28" s="5" t="n">
        <f aca="false">ROUND(BH28*$E28,0)</f>
        <v>0</v>
      </c>
      <c r="BJ28" s="6" t="n">
        <v>0</v>
      </c>
      <c r="BK28" s="5" t="n">
        <f aca="false">ROUND(BJ28*$E28,0)</f>
        <v>0</v>
      </c>
      <c r="BL28" s="6" t="n">
        <v>0</v>
      </c>
      <c r="BM28" s="5" t="n">
        <f aca="false">ROUND(BL28*$E28,0)</f>
        <v>0</v>
      </c>
      <c r="BN28" s="6" t="n">
        <v>0</v>
      </c>
      <c r="BO28" s="5" t="n">
        <f aca="false">ROUND(BN28*$E28,0)</f>
        <v>0</v>
      </c>
      <c r="BP28" s="6" t="n">
        <v>0</v>
      </c>
      <c r="BQ28" s="5" t="n">
        <f aca="false">ROUND(BP28*$E28,0)</f>
        <v>0</v>
      </c>
      <c r="BR28" s="6" t="n">
        <v>0</v>
      </c>
      <c r="BS28" s="5" t="n">
        <f aca="false">ROUND(BR28*$E28,0)</f>
        <v>0</v>
      </c>
      <c r="BT28" s="6" t="n">
        <v>0</v>
      </c>
      <c r="BU28" s="5" t="n">
        <f aca="false">ROUND(BT28*$E28,0)</f>
        <v>0</v>
      </c>
      <c r="BV28" s="6" t="n">
        <v>0</v>
      </c>
      <c r="BW28" s="5" t="n">
        <f aca="false">ROUND(BV28*$E28,0)</f>
        <v>0</v>
      </c>
      <c r="BX28" s="6" t="n">
        <v>0</v>
      </c>
      <c r="BY28" s="5" t="n">
        <f aca="false">ROUND(BX28*$E28,0)</f>
        <v>0</v>
      </c>
      <c r="BZ28" s="6" t="n">
        <v>0</v>
      </c>
      <c r="CA28" s="5" t="n">
        <f aca="false">ROUND(BZ28*$E28,0)</f>
        <v>0</v>
      </c>
      <c r="CB28" s="6" t="n">
        <v>0</v>
      </c>
      <c r="CC28" s="5" t="n">
        <f aca="false">ROUND(CB28*$E28,0)</f>
        <v>0</v>
      </c>
      <c r="CD28" s="6" t="n">
        <v>0</v>
      </c>
      <c r="CE28" s="5" t="n">
        <f aca="false">ROUND(CD28*$E28,0)</f>
        <v>0</v>
      </c>
      <c r="CF28" s="6" t="n">
        <v>0</v>
      </c>
      <c r="CG28" s="5" t="n">
        <f aca="false">ROUND(CF28*$E28,0)</f>
        <v>0</v>
      </c>
      <c r="CH28" s="6" t="n">
        <v>0</v>
      </c>
      <c r="CI28" s="5" t="n">
        <f aca="false">ROUND(CH28*$E28,0)</f>
        <v>0</v>
      </c>
      <c r="CJ28" s="6" t="n">
        <v>0</v>
      </c>
      <c r="CK28" s="5" t="n">
        <f aca="false">ROUND(CJ28*$E28,0)</f>
        <v>0</v>
      </c>
      <c r="CL28" s="6" t="n">
        <v>0</v>
      </c>
      <c r="CM28" s="5" t="n">
        <f aca="false">ROUND(CL28*$E28,0)</f>
        <v>0</v>
      </c>
      <c r="CN28" s="6" t="n">
        <v>0</v>
      </c>
      <c r="CO28" s="5" t="n">
        <f aca="false">ROUND(CN28*$E28,0)</f>
        <v>0</v>
      </c>
      <c r="CP28" s="6" t="n">
        <v>0</v>
      </c>
      <c r="CQ28" s="5" t="n">
        <f aca="false">ROUND(CP28*$E28,0)</f>
        <v>0</v>
      </c>
      <c r="CR28" s="6" t="n">
        <v>0</v>
      </c>
      <c r="CS28" s="5" t="n">
        <f aca="false">ROUND(CR28*$E28,0)</f>
        <v>0</v>
      </c>
      <c r="CT28" s="6" t="n">
        <v>0</v>
      </c>
      <c r="CU28" s="5" t="n">
        <f aca="false">ROUND(CT28*$E28,0)</f>
        <v>0</v>
      </c>
      <c r="CV28" s="6" t="n">
        <v>0</v>
      </c>
      <c r="CW28" s="5" t="n">
        <f aca="false">ROUND(CV28*$E28,0)</f>
        <v>0</v>
      </c>
      <c r="CX28" s="6" t="n">
        <v>0</v>
      </c>
      <c r="CY28" s="5" t="n">
        <f aca="false">ROUND(CX28*$E28,0)</f>
        <v>0</v>
      </c>
      <c r="CZ28" s="6" t="n">
        <v>0</v>
      </c>
      <c r="DA28" s="5" t="n">
        <f aca="false">ROUND(CZ28*$E28,0)</f>
        <v>0</v>
      </c>
      <c r="DB28" s="6" t="n">
        <v>0</v>
      </c>
      <c r="DC28" s="5" t="n">
        <f aca="false">ROUND(DB28*$E28,0)</f>
        <v>0</v>
      </c>
      <c r="DD28" s="6" t="n">
        <v>0</v>
      </c>
      <c r="DE28" s="5" t="n">
        <f aca="false">ROUND(DD28*$E28,0)</f>
        <v>0</v>
      </c>
    </row>
    <row r="29" s="28" customFormat="true" ht="12.75" hidden="false" customHeight="false" outlineLevel="0" collapsed="false">
      <c r="A29" s="28" t="n">
        <v>151</v>
      </c>
      <c r="B29" s="28" t="n">
        <v>200</v>
      </c>
      <c r="C29" s="29" t="n">
        <f aca="false">1+C28</f>
        <v>25</v>
      </c>
      <c r="D29" s="37" t="s">
        <v>84</v>
      </c>
      <c r="E29" s="18" t="n">
        <v>17600</v>
      </c>
      <c r="F29" s="16" t="n">
        <f aca="false">H29+J29+L29+N29+P29+R29+T29+V29+X29+Z29+AB29+AD29+AF29+AH29+AJ29+AL29+AN29+AP29+AR29+AT29+AV29+AX29+AZ29+BB29+BD29+++BF29+BH29+BJ29+DD29+BL29+BN29+BP29+BR29+BT29+BV29+BX29+BZ29+CB29+CD29+CF29+CH29+CJ29+CL29+CN29+CP29+CR29+CT29+CV29+CX29+CZ29+DB29</f>
        <v>3</v>
      </c>
      <c r="G29" s="34" t="n">
        <f aca="false">I29+K29+M29+O29+Q29+S29+U29+W29+Y29+AA29+AC29+AE29+AG29+AI29+AK29+AM29+AO29+AQ29+AS29+AU29+AW29+AY29+BA29+BC29+BE29+++BG29+BI29+BK29+DE29+BM29+BO29+BQ29+BS29+BU29+BW29+BY29+CA29+CC29+CE29+CG29+CI29+CK29+CM29+CO29+CQ29+CS29+CU29+CW29+CY29+DA29+DC29</f>
        <v>52800</v>
      </c>
      <c r="H29" s="6" t="n">
        <v>1</v>
      </c>
      <c r="I29" s="5" t="n">
        <f aca="false">ROUND(H29*$E29,0)</f>
        <v>17600</v>
      </c>
      <c r="J29" s="6" t="n">
        <v>0</v>
      </c>
      <c r="K29" s="5" t="n">
        <f aca="false">ROUND(J29*$E29,0)</f>
        <v>0</v>
      </c>
      <c r="L29" s="6" t="n">
        <v>0</v>
      </c>
      <c r="M29" s="5" t="n">
        <f aca="false">ROUND(L29*$E29,0)</f>
        <v>0</v>
      </c>
      <c r="N29" s="6" t="n">
        <v>0</v>
      </c>
      <c r="O29" s="5" t="n">
        <f aca="false">ROUND(N29*$E29,0)</f>
        <v>0</v>
      </c>
      <c r="P29" s="6" t="n">
        <v>0</v>
      </c>
      <c r="Q29" s="5" t="n">
        <f aca="false">ROUND(P29*$E29,0)</f>
        <v>0</v>
      </c>
      <c r="R29" s="6" t="n">
        <v>0</v>
      </c>
      <c r="S29" s="5" t="n">
        <f aca="false">ROUND(R29*$E29,0)</f>
        <v>0</v>
      </c>
      <c r="T29" s="6" t="n">
        <v>0</v>
      </c>
      <c r="U29" s="5" t="n">
        <f aca="false">ROUND(T29*$E29,0)</f>
        <v>0</v>
      </c>
      <c r="V29" s="6" t="n">
        <v>0</v>
      </c>
      <c r="W29" s="5" t="n">
        <f aca="false">ROUND(V29*$E29,0)</f>
        <v>0</v>
      </c>
      <c r="X29" s="6" t="n">
        <v>0</v>
      </c>
      <c r="Y29" s="5" t="n">
        <f aca="false">ROUND(X29*$E29,0)</f>
        <v>0</v>
      </c>
      <c r="Z29" s="6" t="n">
        <v>0</v>
      </c>
      <c r="AA29" s="5" t="n">
        <f aca="false">ROUND(Z29*$E29,0)</f>
        <v>0</v>
      </c>
      <c r="AB29" s="6" t="n">
        <v>0</v>
      </c>
      <c r="AC29" s="5" t="n">
        <f aca="false">ROUND(AB29*$E29,0)</f>
        <v>0</v>
      </c>
      <c r="AD29" s="6" t="n">
        <v>0</v>
      </c>
      <c r="AE29" s="5" t="n">
        <f aca="false">ROUND(AD29*$E29,0)</f>
        <v>0</v>
      </c>
      <c r="AF29" s="6" t="n">
        <v>0</v>
      </c>
      <c r="AG29" s="5" t="n">
        <f aca="false">ROUND(AF29*$E29,0)</f>
        <v>0</v>
      </c>
      <c r="AH29" s="6" t="n">
        <v>0</v>
      </c>
      <c r="AI29" s="5" t="n">
        <f aca="false">ROUND(AH29*$E29,0)</f>
        <v>0</v>
      </c>
      <c r="AJ29" s="6" t="n">
        <v>0</v>
      </c>
      <c r="AK29" s="5" t="n">
        <f aca="false">ROUND(AJ29*$E29,0)</f>
        <v>0</v>
      </c>
      <c r="AL29" s="6" t="n">
        <v>0</v>
      </c>
      <c r="AM29" s="5" t="n">
        <f aca="false">ROUND(AL29*$E29,0)</f>
        <v>0</v>
      </c>
      <c r="AN29" s="6" t="n">
        <v>0</v>
      </c>
      <c r="AO29" s="5" t="n">
        <f aca="false">ROUND(AN29*$E29,0)</f>
        <v>0</v>
      </c>
      <c r="AP29" s="6" t="n">
        <v>0</v>
      </c>
      <c r="AQ29" s="5" t="n">
        <f aca="false">ROUND(AP29*$E29,0)</f>
        <v>0</v>
      </c>
      <c r="AR29" s="6" t="n">
        <v>0</v>
      </c>
      <c r="AS29" s="5" t="n">
        <f aca="false">ROUND(AR29*$E29,0)</f>
        <v>0</v>
      </c>
      <c r="AT29" s="6" t="n">
        <v>0</v>
      </c>
      <c r="AU29" s="5" t="n">
        <f aca="false">ROUND(AT29*$E29,0)</f>
        <v>0</v>
      </c>
      <c r="AV29" s="6" t="n">
        <v>0</v>
      </c>
      <c r="AW29" s="5" t="n">
        <f aca="false">ROUND(AV29*$E29,0)</f>
        <v>0</v>
      </c>
      <c r="AX29" s="6" t="n">
        <v>0</v>
      </c>
      <c r="AY29" s="5" t="n">
        <f aca="false">ROUND(AX29*$E29,0)</f>
        <v>0</v>
      </c>
      <c r="AZ29" s="6" t="n">
        <v>0</v>
      </c>
      <c r="BA29" s="5" t="n">
        <f aca="false">ROUND(AZ29*$E29,0)</f>
        <v>0</v>
      </c>
      <c r="BB29" s="6" t="n">
        <v>0</v>
      </c>
      <c r="BC29" s="5" t="n">
        <f aca="false">ROUND(BB29*$E29,0)</f>
        <v>0</v>
      </c>
      <c r="BD29" s="6" t="n">
        <v>0</v>
      </c>
      <c r="BE29" s="5" t="n">
        <f aca="false">ROUND(BD29*$E29,0)</f>
        <v>0</v>
      </c>
      <c r="BF29" s="6" t="n">
        <v>0</v>
      </c>
      <c r="BG29" s="5" t="n">
        <f aca="false">ROUND(BF29*$E29,0)</f>
        <v>0</v>
      </c>
      <c r="BH29" s="6" t="n">
        <v>0</v>
      </c>
      <c r="BI29" s="5" t="n">
        <f aca="false">ROUND(BH29*$E29,0)</f>
        <v>0</v>
      </c>
      <c r="BJ29" s="6" t="n">
        <v>0</v>
      </c>
      <c r="BK29" s="5" t="n">
        <f aca="false">ROUND(BJ29*$E29,0)</f>
        <v>0</v>
      </c>
      <c r="BL29" s="6" t="n">
        <v>0</v>
      </c>
      <c r="BM29" s="5" t="n">
        <f aca="false">ROUND(BL29*$E29,0)</f>
        <v>0</v>
      </c>
      <c r="BN29" s="6" t="n">
        <v>0</v>
      </c>
      <c r="BO29" s="5" t="n">
        <f aca="false">ROUND(BN29*$E29,0)</f>
        <v>0</v>
      </c>
      <c r="BP29" s="6" t="n">
        <v>1</v>
      </c>
      <c r="BQ29" s="5" t="n">
        <f aca="false">ROUND(BP29*$E29,0)</f>
        <v>17600</v>
      </c>
      <c r="BR29" s="6" t="n">
        <v>0</v>
      </c>
      <c r="BS29" s="5" t="n">
        <f aca="false">ROUND(BR29*$E29,0)</f>
        <v>0</v>
      </c>
      <c r="BT29" s="6" t="n">
        <v>0</v>
      </c>
      <c r="BU29" s="5" t="n">
        <f aca="false">ROUND(BT29*$E29,0)</f>
        <v>0</v>
      </c>
      <c r="BV29" s="6" t="n">
        <v>0</v>
      </c>
      <c r="BW29" s="5" t="n">
        <f aca="false">ROUND(BV29*$E29,0)</f>
        <v>0</v>
      </c>
      <c r="BX29" s="6" t="n">
        <v>0</v>
      </c>
      <c r="BY29" s="5" t="n">
        <f aca="false">ROUND(BX29*$E29,0)</f>
        <v>0</v>
      </c>
      <c r="BZ29" s="6" t="n">
        <v>0</v>
      </c>
      <c r="CA29" s="5" t="n">
        <f aca="false">ROUND(BZ29*$E29,0)</f>
        <v>0</v>
      </c>
      <c r="CB29" s="6" t="n">
        <v>0</v>
      </c>
      <c r="CC29" s="5" t="n">
        <f aca="false">ROUND(CB29*$E29,0)</f>
        <v>0</v>
      </c>
      <c r="CD29" s="6" t="n">
        <v>0</v>
      </c>
      <c r="CE29" s="5" t="n">
        <f aca="false">ROUND(CD29*$E29,0)</f>
        <v>0</v>
      </c>
      <c r="CF29" s="6" t="n">
        <v>0</v>
      </c>
      <c r="CG29" s="5" t="n">
        <f aca="false">ROUND(CF29*$E29,0)</f>
        <v>0</v>
      </c>
      <c r="CH29" s="6" t="n">
        <v>0</v>
      </c>
      <c r="CI29" s="5" t="n">
        <f aca="false">ROUND(CH29*$E29,0)</f>
        <v>0</v>
      </c>
      <c r="CJ29" s="6" t="n">
        <v>0</v>
      </c>
      <c r="CK29" s="5" t="n">
        <f aca="false">ROUND(CJ29*$E29,0)</f>
        <v>0</v>
      </c>
      <c r="CL29" s="6" t="n">
        <v>0</v>
      </c>
      <c r="CM29" s="5" t="n">
        <f aca="false">ROUND(CL29*$E29,0)</f>
        <v>0</v>
      </c>
      <c r="CN29" s="6" t="n">
        <v>0</v>
      </c>
      <c r="CO29" s="5" t="n">
        <f aca="false">ROUND(CN29*$E29,0)</f>
        <v>0</v>
      </c>
      <c r="CP29" s="6" t="n">
        <v>0</v>
      </c>
      <c r="CQ29" s="5" t="n">
        <f aca="false">ROUND(CP29*$E29,0)</f>
        <v>0</v>
      </c>
      <c r="CR29" s="6" t="n">
        <v>0</v>
      </c>
      <c r="CS29" s="5" t="n">
        <f aca="false">ROUND(CR29*$E29,0)</f>
        <v>0</v>
      </c>
      <c r="CT29" s="6" t="n">
        <v>0</v>
      </c>
      <c r="CU29" s="5" t="n">
        <f aca="false">ROUND(CT29*$E29,0)</f>
        <v>0</v>
      </c>
      <c r="CV29" s="6" t="n">
        <v>1</v>
      </c>
      <c r="CW29" s="5" t="n">
        <f aca="false">ROUND(CV29*$E29,0)</f>
        <v>17600</v>
      </c>
      <c r="CX29" s="6" t="n">
        <v>0</v>
      </c>
      <c r="CY29" s="5" t="n">
        <f aca="false">ROUND(CX29*$E29,0)</f>
        <v>0</v>
      </c>
      <c r="CZ29" s="6" t="n">
        <v>0</v>
      </c>
      <c r="DA29" s="5" t="n">
        <f aca="false">ROUND(CZ29*$E29,0)</f>
        <v>0</v>
      </c>
      <c r="DB29" s="6" t="n">
        <v>0</v>
      </c>
      <c r="DC29" s="5" t="n">
        <f aca="false">ROUND(DB29*$E29,0)</f>
        <v>0</v>
      </c>
      <c r="DD29" s="6" t="n">
        <v>0</v>
      </c>
      <c r="DE29" s="5" t="n">
        <f aca="false">ROUND(DD29*$E29,0)</f>
        <v>0</v>
      </c>
    </row>
    <row r="30" s="28" customFormat="true" ht="12.75" hidden="false" customHeight="false" outlineLevel="0" collapsed="false">
      <c r="A30" s="28" t="n">
        <v>201</v>
      </c>
      <c r="B30" s="28" t="n">
        <v>250</v>
      </c>
      <c r="C30" s="29" t="n">
        <f aca="false">1+C29</f>
        <v>26</v>
      </c>
      <c r="D30" s="37" t="s">
        <v>85</v>
      </c>
      <c r="E30" s="18" t="n">
        <v>24300</v>
      </c>
      <c r="F30" s="16" t="n">
        <f aca="false">H30+J30+L30+N30+P30+R30+T30+V30+X30+Z30+AB30+AD30+AF30+AH30+AJ30+AL30+AN30+AP30+AR30+AT30+AV30+AX30+AZ30+BB30+BD30+++BF30+BH30+BJ30+DD30+BL30+BN30+BP30+BR30+BT30+BV30+BX30+BZ30+CB30+CD30+CF30+CH30+CJ30+CL30+CN30+CP30+CR30+CT30+CV30+CX30+CZ30+DB30</f>
        <v>1</v>
      </c>
      <c r="G30" s="34" t="n">
        <f aca="false">I30+K30+M30+O30+Q30+S30+U30+W30+Y30+AA30+AC30+AE30+AG30+AI30+AK30+AM30+AO30+AQ30+AS30+AU30+AW30+AY30+BA30+BC30+BE30+++BG30+BI30+BK30+DE30+BM30+BO30+BQ30+BS30+BU30+BW30+BY30+CA30+CC30+CE30+CG30+CI30+CK30+CM30+CO30+CQ30+CS30+CU30+CW30+CY30+DA30+DC30</f>
        <v>24300</v>
      </c>
      <c r="H30" s="6" t="n">
        <v>0</v>
      </c>
      <c r="I30" s="5" t="n">
        <f aca="false">ROUND(H30*$E30,0)</f>
        <v>0</v>
      </c>
      <c r="J30" s="6" t="n">
        <v>0</v>
      </c>
      <c r="K30" s="5" t="n">
        <f aca="false">ROUND(J30*$E30,0)</f>
        <v>0</v>
      </c>
      <c r="L30" s="6" t="n">
        <v>0</v>
      </c>
      <c r="M30" s="5" t="n">
        <f aca="false">ROUND(L30*$E30,0)</f>
        <v>0</v>
      </c>
      <c r="N30" s="6" t="n">
        <v>0</v>
      </c>
      <c r="O30" s="5" t="n">
        <f aca="false">ROUND(N30*$E30,0)</f>
        <v>0</v>
      </c>
      <c r="P30" s="6" t="n">
        <v>0</v>
      </c>
      <c r="Q30" s="5" t="n">
        <f aca="false">ROUND(P30*$E30,0)</f>
        <v>0</v>
      </c>
      <c r="R30" s="6" t="n">
        <v>0</v>
      </c>
      <c r="S30" s="5" t="n">
        <f aca="false">ROUND(R30*$E30,0)</f>
        <v>0</v>
      </c>
      <c r="T30" s="6" t="n">
        <v>0</v>
      </c>
      <c r="U30" s="5" t="n">
        <f aca="false">ROUND(T30*$E30,0)</f>
        <v>0</v>
      </c>
      <c r="V30" s="6" t="n">
        <v>0</v>
      </c>
      <c r="W30" s="5" t="n">
        <f aca="false">ROUND(V30*$E30,0)</f>
        <v>0</v>
      </c>
      <c r="X30" s="6" t="n">
        <v>0</v>
      </c>
      <c r="Y30" s="5" t="n">
        <f aca="false">ROUND(X30*$E30,0)</f>
        <v>0</v>
      </c>
      <c r="Z30" s="6" t="n">
        <v>0</v>
      </c>
      <c r="AA30" s="5" t="n">
        <f aca="false">ROUND(Z30*$E30,0)</f>
        <v>0</v>
      </c>
      <c r="AB30" s="6" t="n">
        <v>0</v>
      </c>
      <c r="AC30" s="5" t="n">
        <f aca="false">ROUND(AB30*$E30,0)</f>
        <v>0</v>
      </c>
      <c r="AD30" s="6" t="n">
        <v>0</v>
      </c>
      <c r="AE30" s="5" t="n">
        <f aca="false">ROUND(AD30*$E30,0)</f>
        <v>0</v>
      </c>
      <c r="AF30" s="6" t="n">
        <v>0</v>
      </c>
      <c r="AG30" s="5" t="n">
        <f aca="false">ROUND(AF30*$E30,0)</f>
        <v>0</v>
      </c>
      <c r="AH30" s="6" t="n">
        <v>0</v>
      </c>
      <c r="AI30" s="5" t="n">
        <f aca="false">ROUND(AH30*$E30,0)</f>
        <v>0</v>
      </c>
      <c r="AJ30" s="6" t="n">
        <v>0</v>
      </c>
      <c r="AK30" s="5" t="n">
        <f aca="false">ROUND(AJ30*$E30,0)</f>
        <v>0</v>
      </c>
      <c r="AL30" s="6" t="n">
        <v>0</v>
      </c>
      <c r="AM30" s="5" t="n">
        <f aca="false">ROUND(AL30*$E30,0)</f>
        <v>0</v>
      </c>
      <c r="AN30" s="6" t="n">
        <v>0</v>
      </c>
      <c r="AO30" s="5" t="n">
        <f aca="false">ROUND(AN30*$E30,0)</f>
        <v>0</v>
      </c>
      <c r="AP30" s="6" t="n">
        <v>0</v>
      </c>
      <c r="AQ30" s="5" t="n">
        <f aca="false">ROUND(AP30*$E30,0)</f>
        <v>0</v>
      </c>
      <c r="AR30" s="6" t="n">
        <v>0</v>
      </c>
      <c r="AS30" s="5" t="n">
        <f aca="false">ROUND(AR30*$E30,0)</f>
        <v>0</v>
      </c>
      <c r="AT30" s="6" t="n">
        <v>1</v>
      </c>
      <c r="AU30" s="5" t="n">
        <f aca="false">ROUND(AT30*$E30,0)</f>
        <v>24300</v>
      </c>
      <c r="AV30" s="6" t="n">
        <v>0</v>
      </c>
      <c r="AW30" s="5" t="n">
        <f aca="false">ROUND(AV30*$E30,0)</f>
        <v>0</v>
      </c>
      <c r="AX30" s="6" t="n">
        <v>0</v>
      </c>
      <c r="AY30" s="5" t="n">
        <f aca="false">ROUND(AX30*$E30,0)</f>
        <v>0</v>
      </c>
      <c r="AZ30" s="6" t="n">
        <v>0</v>
      </c>
      <c r="BA30" s="5" t="n">
        <f aca="false">ROUND(AZ30*$E30,0)</f>
        <v>0</v>
      </c>
      <c r="BB30" s="6" t="n">
        <v>0</v>
      </c>
      <c r="BC30" s="5" t="n">
        <f aca="false">ROUND(BB30*$E30,0)</f>
        <v>0</v>
      </c>
      <c r="BD30" s="6" t="n">
        <v>0</v>
      </c>
      <c r="BE30" s="5" t="n">
        <f aca="false">ROUND(BD30*$E30,0)</f>
        <v>0</v>
      </c>
      <c r="BF30" s="6" t="n">
        <v>0</v>
      </c>
      <c r="BG30" s="5" t="n">
        <f aca="false">ROUND(BF30*$E30,0)</f>
        <v>0</v>
      </c>
      <c r="BH30" s="6" t="n">
        <v>0</v>
      </c>
      <c r="BI30" s="5" t="n">
        <f aca="false">ROUND(BH30*$E30,0)</f>
        <v>0</v>
      </c>
      <c r="BJ30" s="6" t="n">
        <v>0</v>
      </c>
      <c r="BK30" s="5" t="n">
        <f aca="false">ROUND(BJ30*$E30,0)</f>
        <v>0</v>
      </c>
      <c r="BL30" s="6" t="n">
        <v>0</v>
      </c>
      <c r="BM30" s="5" t="n">
        <f aca="false">ROUND(BL30*$E30,0)</f>
        <v>0</v>
      </c>
      <c r="BN30" s="6" t="n">
        <v>0</v>
      </c>
      <c r="BO30" s="5" t="n">
        <f aca="false">ROUND(BN30*$E30,0)</f>
        <v>0</v>
      </c>
      <c r="BP30" s="6" t="n">
        <v>0</v>
      </c>
      <c r="BQ30" s="5" t="n">
        <f aca="false">ROUND(BP30*$E30,0)</f>
        <v>0</v>
      </c>
      <c r="BR30" s="6" t="n">
        <v>0</v>
      </c>
      <c r="BS30" s="5" t="n">
        <f aca="false">ROUND(BR30*$E30,0)</f>
        <v>0</v>
      </c>
      <c r="BT30" s="6" t="n">
        <v>0</v>
      </c>
      <c r="BU30" s="5" t="n">
        <f aca="false">ROUND(BT30*$E30,0)</f>
        <v>0</v>
      </c>
      <c r="BV30" s="6" t="n">
        <v>0</v>
      </c>
      <c r="BW30" s="5" t="n">
        <f aca="false">ROUND(BV30*$E30,0)</f>
        <v>0</v>
      </c>
      <c r="BX30" s="6" t="n">
        <v>0</v>
      </c>
      <c r="BY30" s="5" t="n">
        <f aca="false">ROUND(BX30*$E30,0)</f>
        <v>0</v>
      </c>
      <c r="BZ30" s="6" t="n">
        <v>0</v>
      </c>
      <c r="CA30" s="5" t="n">
        <f aca="false">ROUND(BZ30*$E30,0)</f>
        <v>0</v>
      </c>
      <c r="CB30" s="6" t="n">
        <v>0</v>
      </c>
      <c r="CC30" s="5" t="n">
        <f aca="false">ROUND(CB30*$E30,0)</f>
        <v>0</v>
      </c>
      <c r="CD30" s="6" t="n">
        <v>0</v>
      </c>
      <c r="CE30" s="5" t="n">
        <f aca="false">ROUND(CD30*$E30,0)</f>
        <v>0</v>
      </c>
      <c r="CF30" s="6" t="n">
        <v>0</v>
      </c>
      <c r="CG30" s="5" t="n">
        <f aca="false">ROUND(CF30*$E30,0)</f>
        <v>0</v>
      </c>
      <c r="CH30" s="6" t="n">
        <v>0</v>
      </c>
      <c r="CI30" s="5" t="n">
        <f aca="false">ROUND(CH30*$E30,0)</f>
        <v>0</v>
      </c>
      <c r="CJ30" s="6" t="n">
        <v>0</v>
      </c>
      <c r="CK30" s="5" t="n">
        <f aca="false">ROUND(CJ30*$E30,0)</f>
        <v>0</v>
      </c>
      <c r="CL30" s="6" t="n">
        <v>0</v>
      </c>
      <c r="CM30" s="5" t="n">
        <f aca="false">ROUND(CL30*$E30,0)</f>
        <v>0</v>
      </c>
      <c r="CN30" s="6" t="n">
        <v>0</v>
      </c>
      <c r="CO30" s="5" t="n">
        <f aca="false">ROUND(CN30*$E30,0)</f>
        <v>0</v>
      </c>
      <c r="CP30" s="6" t="n">
        <v>0</v>
      </c>
      <c r="CQ30" s="5" t="n">
        <f aca="false">ROUND(CP30*$E30,0)</f>
        <v>0</v>
      </c>
      <c r="CR30" s="6" t="n">
        <v>0</v>
      </c>
      <c r="CS30" s="5" t="n">
        <f aca="false">ROUND(CR30*$E30,0)</f>
        <v>0</v>
      </c>
      <c r="CT30" s="6" t="n">
        <v>0</v>
      </c>
      <c r="CU30" s="5" t="n">
        <f aca="false">ROUND(CT30*$E30,0)</f>
        <v>0</v>
      </c>
      <c r="CV30" s="6" t="n">
        <v>0</v>
      </c>
      <c r="CW30" s="5" t="n">
        <f aca="false">ROUND(CV30*$E30,0)</f>
        <v>0</v>
      </c>
      <c r="CX30" s="6" t="n">
        <v>0</v>
      </c>
      <c r="CY30" s="5" t="n">
        <f aca="false">ROUND(CX30*$E30,0)</f>
        <v>0</v>
      </c>
      <c r="CZ30" s="6" t="n">
        <v>0</v>
      </c>
      <c r="DA30" s="5" t="n">
        <f aca="false">ROUND(CZ30*$E30,0)</f>
        <v>0</v>
      </c>
      <c r="DB30" s="6" t="n">
        <v>0</v>
      </c>
      <c r="DC30" s="5" t="n">
        <f aca="false">ROUND(DB30*$E30,0)</f>
        <v>0</v>
      </c>
      <c r="DD30" s="6" t="n">
        <v>0</v>
      </c>
      <c r="DE30" s="5" t="n">
        <f aca="false">ROUND(DD30*$E30,0)</f>
        <v>0</v>
      </c>
    </row>
    <row r="31" s="28" customFormat="true" ht="12.75" hidden="false" customHeight="false" outlineLevel="0" collapsed="false">
      <c r="A31" s="28" t="n">
        <v>0</v>
      </c>
      <c r="B31" s="28" t="n">
        <v>50</v>
      </c>
      <c r="C31" s="29" t="n">
        <f aca="false">1+C30</f>
        <v>27</v>
      </c>
      <c r="D31" s="37" t="s">
        <v>86</v>
      </c>
      <c r="E31" s="18" t="n">
        <v>5500</v>
      </c>
      <c r="F31" s="16" t="n">
        <f aca="false">H31+J31+L31+N31+P31+R31+T31+V31+X31+Z31+AB31+AD31+AF31+AH31+AJ31+AL31+AN31+AP31+AR31+AT31+AV31+AX31+AZ31+BB31+BD31+++BF31+BH31+BJ31+DD31+BL31+BN31+BP31+BR31+BT31+BV31+BX31+BZ31+CB31+CD31+CF31+CH31+CJ31+CL31+CN31+CP31+CR31+CT31+CV31+CX31+CZ31+DB31</f>
        <v>3</v>
      </c>
      <c r="G31" s="34" t="n">
        <f aca="false">I31+K31+M31+O31+Q31+S31+U31+W31+Y31+AA31+AC31+AE31+AG31+AI31+AK31+AM31+AO31+AQ31+AS31+AU31+AW31+AY31+BA31+BC31+BE31+++BG31+BI31+BK31+DE31+BM31+BO31+BQ31+BS31+BU31+BW31+BY31+CA31+CC31+CE31+CG31+CI31+CK31+CM31+CO31+CQ31+CS31+CU31+CW31+CY31+DA31+DC31</f>
        <v>16500</v>
      </c>
      <c r="H31" s="6" t="n">
        <v>0</v>
      </c>
      <c r="I31" s="5" t="n">
        <f aca="false">ROUND(H31*$E31,0)</f>
        <v>0</v>
      </c>
      <c r="J31" s="6" t="n">
        <v>0</v>
      </c>
      <c r="K31" s="5" t="n">
        <f aca="false">ROUND(J31*$E31,0)</f>
        <v>0</v>
      </c>
      <c r="L31" s="6" t="n">
        <v>0</v>
      </c>
      <c r="M31" s="5" t="n">
        <f aca="false">ROUND(L31*$E31,0)</f>
        <v>0</v>
      </c>
      <c r="N31" s="6" t="n">
        <v>1</v>
      </c>
      <c r="O31" s="5" t="n">
        <f aca="false">ROUND(N31*$E31,0)</f>
        <v>5500</v>
      </c>
      <c r="P31" s="6" t="n">
        <v>0</v>
      </c>
      <c r="Q31" s="5" t="n">
        <f aca="false">ROUND(P31*$E31,0)</f>
        <v>0</v>
      </c>
      <c r="R31" s="6" t="n">
        <v>0</v>
      </c>
      <c r="S31" s="5" t="n">
        <f aca="false">ROUND(R31*$E31,0)</f>
        <v>0</v>
      </c>
      <c r="T31" s="6" t="n">
        <v>0</v>
      </c>
      <c r="U31" s="5" t="n">
        <f aca="false">ROUND(T31*$E31,0)</f>
        <v>0</v>
      </c>
      <c r="V31" s="6" t="n">
        <v>0</v>
      </c>
      <c r="W31" s="5" t="n">
        <f aca="false">ROUND(V31*$E31,0)</f>
        <v>0</v>
      </c>
      <c r="X31" s="6" t="n">
        <v>0</v>
      </c>
      <c r="Y31" s="5" t="n">
        <f aca="false">ROUND(X31*$E31,0)</f>
        <v>0</v>
      </c>
      <c r="Z31" s="6" t="n">
        <v>0</v>
      </c>
      <c r="AA31" s="5" t="n">
        <f aca="false">ROUND(Z31*$E31,0)</f>
        <v>0</v>
      </c>
      <c r="AB31" s="6" t="n">
        <v>0</v>
      </c>
      <c r="AC31" s="5" t="n">
        <f aca="false">ROUND(AB31*$E31,0)</f>
        <v>0</v>
      </c>
      <c r="AD31" s="6" t="n">
        <v>0</v>
      </c>
      <c r="AE31" s="5" t="n">
        <f aca="false">ROUND(AD31*$E31,0)</f>
        <v>0</v>
      </c>
      <c r="AF31" s="6" t="n">
        <v>0</v>
      </c>
      <c r="AG31" s="5" t="n">
        <f aca="false">ROUND(AF31*$E31,0)</f>
        <v>0</v>
      </c>
      <c r="AH31" s="6" t="n">
        <v>0</v>
      </c>
      <c r="AI31" s="5" t="n">
        <f aca="false">ROUND(AH31*$E31,0)</f>
        <v>0</v>
      </c>
      <c r="AJ31" s="6" t="n">
        <v>0</v>
      </c>
      <c r="AK31" s="5" t="n">
        <f aca="false">ROUND(AJ31*$E31,0)</f>
        <v>0</v>
      </c>
      <c r="AL31" s="6" t="n">
        <v>0</v>
      </c>
      <c r="AM31" s="5" t="n">
        <f aca="false">ROUND(AL31*$E31,0)</f>
        <v>0</v>
      </c>
      <c r="AN31" s="6" t="n">
        <v>0</v>
      </c>
      <c r="AO31" s="5" t="n">
        <f aca="false">ROUND(AN31*$E31,0)</f>
        <v>0</v>
      </c>
      <c r="AP31" s="6" t="n">
        <v>0</v>
      </c>
      <c r="AQ31" s="5" t="n">
        <f aca="false">ROUND(AP31*$E31,0)</f>
        <v>0</v>
      </c>
      <c r="AR31" s="6" t="n">
        <v>0</v>
      </c>
      <c r="AS31" s="5" t="n">
        <f aca="false">ROUND(AR31*$E31,0)</f>
        <v>0</v>
      </c>
      <c r="AT31" s="6" t="n">
        <v>0</v>
      </c>
      <c r="AU31" s="5" t="n">
        <f aca="false">ROUND(AT31*$E31,0)</f>
        <v>0</v>
      </c>
      <c r="AV31" s="6" t="n">
        <v>0</v>
      </c>
      <c r="AW31" s="5" t="n">
        <f aca="false">ROUND(AV31*$E31,0)</f>
        <v>0</v>
      </c>
      <c r="AX31" s="6" t="n">
        <v>0</v>
      </c>
      <c r="AY31" s="5" t="n">
        <f aca="false">ROUND(AX31*$E31,0)</f>
        <v>0</v>
      </c>
      <c r="AZ31" s="6" t="n">
        <v>0</v>
      </c>
      <c r="BA31" s="5" t="n">
        <f aca="false">ROUND(AZ31*$E31,0)</f>
        <v>0</v>
      </c>
      <c r="BB31" s="6" t="n">
        <v>0</v>
      </c>
      <c r="BC31" s="5" t="n">
        <f aca="false">ROUND(BB31*$E31,0)</f>
        <v>0</v>
      </c>
      <c r="BD31" s="6" t="n">
        <v>1</v>
      </c>
      <c r="BE31" s="5" t="n">
        <f aca="false">ROUND(BD31*$E31,0)</f>
        <v>5500</v>
      </c>
      <c r="BF31" s="6" t="n">
        <v>0</v>
      </c>
      <c r="BG31" s="5" t="n">
        <f aca="false">ROUND(BF31*$E31,0)</f>
        <v>0</v>
      </c>
      <c r="BH31" s="6" t="n">
        <v>0</v>
      </c>
      <c r="BI31" s="5" t="n">
        <f aca="false">ROUND(BH31*$E31,0)</f>
        <v>0</v>
      </c>
      <c r="BJ31" s="6" t="n">
        <v>0</v>
      </c>
      <c r="BK31" s="5" t="n">
        <f aca="false">ROUND(BJ31*$E31,0)</f>
        <v>0</v>
      </c>
      <c r="BL31" s="6" t="n">
        <v>0</v>
      </c>
      <c r="BM31" s="5" t="n">
        <f aca="false">ROUND(BL31*$E31,0)</f>
        <v>0</v>
      </c>
      <c r="BN31" s="6" t="n">
        <v>0</v>
      </c>
      <c r="BO31" s="5" t="n">
        <f aca="false">ROUND(BN31*$E31,0)</f>
        <v>0</v>
      </c>
      <c r="BP31" s="6" t="n">
        <v>0</v>
      </c>
      <c r="BQ31" s="5" t="n">
        <f aca="false">ROUND(BP31*$E31,0)</f>
        <v>0</v>
      </c>
      <c r="BR31" s="6" t="n">
        <v>0</v>
      </c>
      <c r="BS31" s="5" t="n">
        <f aca="false">ROUND(BR31*$E31,0)</f>
        <v>0</v>
      </c>
      <c r="BT31" s="6" t="n">
        <v>0</v>
      </c>
      <c r="BU31" s="5" t="n">
        <f aca="false">ROUND(BT31*$E31,0)</f>
        <v>0</v>
      </c>
      <c r="BV31" s="6" t="n">
        <v>0</v>
      </c>
      <c r="BW31" s="5" t="n">
        <f aca="false">ROUND(BV31*$E31,0)</f>
        <v>0</v>
      </c>
      <c r="BX31" s="6" t="n">
        <v>0</v>
      </c>
      <c r="BY31" s="5" t="n">
        <f aca="false">ROUND(BX31*$E31,0)</f>
        <v>0</v>
      </c>
      <c r="BZ31" s="6" t="n">
        <v>0</v>
      </c>
      <c r="CA31" s="5" t="n">
        <f aca="false">ROUND(BZ31*$E31,0)</f>
        <v>0</v>
      </c>
      <c r="CB31" s="6" t="n">
        <v>0</v>
      </c>
      <c r="CC31" s="5" t="n">
        <f aca="false">ROUND(CB31*$E31,0)</f>
        <v>0</v>
      </c>
      <c r="CD31" s="6" t="n">
        <v>0</v>
      </c>
      <c r="CE31" s="5" t="n">
        <f aca="false">ROUND(CD31*$E31,0)</f>
        <v>0</v>
      </c>
      <c r="CF31" s="6" t="n">
        <v>0</v>
      </c>
      <c r="CG31" s="5" t="n">
        <f aca="false">ROUND(CF31*$E31,0)</f>
        <v>0</v>
      </c>
      <c r="CH31" s="6" t="n">
        <v>0</v>
      </c>
      <c r="CI31" s="5" t="n">
        <f aca="false">ROUND(CH31*$E31,0)</f>
        <v>0</v>
      </c>
      <c r="CJ31" s="6" t="n">
        <v>1</v>
      </c>
      <c r="CK31" s="5" t="n">
        <f aca="false">ROUND(CJ31*$E31,0)</f>
        <v>5500</v>
      </c>
      <c r="CL31" s="6" t="n">
        <v>0</v>
      </c>
      <c r="CM31" s="5" t="n">
        <f aca="false">ROUND(CL31*$E31,0)</f>
        <v>0</v>
      </c>
      <c r="CN31" s="6" t="n">
        <v>0</v>
      </c>
      <c r="CO31" s="5" t="n">
        <f aca="false">ROUND(CN31*$E31,0)</f>
        <v>0</v>
      </c>
      <c r="CP31" s="6" t="n">
        <v>0</v>
      </c>
      <c r="CQ31" s="5" t="n">
        <f aca="false">ROUND(CP31*$E31,0)</f>
        <v>0</v>
      </c>
      <c r="CR31" s="6" t="n">
        <v>0</v>
      </c>
      <c r="CS31" s="5" t="n">
        <f aca="false">ROUND(CR31*$E31,0)</f>
        <v>0</v>
      </c>
      <c r="CT31" s="6" t="n">
        <v>0</v>
      </c>
      <c r="CU31" s="5" t="n">
        <f aca="false">ROUND(CT31*$E31,0)</f>
        <v>0</v>
      </c>
      <c r="CV31" s="6" t="n">
        <v>0</v>
      </c>
      <c r="CW31" s="5" t="n">
        <f aca="false">ROUND(CV31*$E31,0)</f>
        <v>0</v>
      </c>
      <c r="CX31" s="6" t="n">
        <v>0</v>
      </c>
      <c r="CY31" s="5" t="n">
        <f aca="false">ROUND(CX31*$E31,0)</f>
        <v>0</v>
      </c>
      <c r="CZ31" s="6" t="n">
        <v>0</v>
      </c>
      <c r="DA31" s="5" t="n">
        <f aca="false">ROUND(CZ31*$E31,0)</f>
        <v>0</v>
      </c>
      <c r="DB31" s="6" t="n">
        <v>0</v>
      </c>
      <c r="DC31" s="5" t="n">
        <f aca="false">ROUND(DB31*$E31,0)</f>
        <v>0</v>
      </c>
      <c r="DD31" s="6" t="n">
        <v>0</v>
      </c>
      <c r="DE31" s="5" t="n">
        <f aca="false">ROUND(DD31*$E31,0)</f>
        <v>0</v>
      </c>
    </row>
    <row r="32" s="28" customFormat="true" ht="12.75" hidden="false" customHeight="false" outlineLevel="0" collapsed="false">
      <c r="A32" s="28" t="n">
        <v>51</v>
      </c>
      <c r="B32" s="28" t="n">
        <v>100</v>
      </c>
      <c r="C32" s="29" t="n">
        <f aca="false">1+C31</f>
        <v>28</v>
      </c>
      <c r="D32" s="37" t="s">
        <v>87</v>
      </c>
      <c r="E32" s="18" t="n">
        <v>9000</v>
      </c>
      <c r="F32" s="16" t="n">
        <f aca="false">H32+J32+L32+N32+P32+R32+T32+V32+X32+Z32+AB32+AD32+AF32+AH32+AJ32+AL32+AN32+AP32+AR32+AT32+AV32+AX32+AZ32+BB32+BD32+++BF32+BH32+BJ32+DD32+BL32+BN32+BP32+BR32+BT32+BV32+BX32+BZ32+CB32+CD32+CF32+CH32+CJ32+CL32+CN32+CP32+CR32+CT32+CV32+CX32+CZ32+DB32</f>
        <v>7</v>
      </c>
      <c r="G32" s="34" t="n">
        <f aca="false">I32+K32+M32+O32+Q32+S32+U32+W32+Y32+AA32+AC32+AE32+AG32+AI32+AK32+AM32+AO32+AQ32+AS32+AU32+AW32+AY32+BA32+BC32+BE32+++BG32+BI32+BK32+DE32+BM32+BO32+BQ32+BS32+BU32+BW32+BY32+CA32+CC32+CE32+CG32+CI32+CK32+CM32+CO32+CQ32+CS32+CU32+CW32+CY32+DA32+DC32</f>
        <v>63000</v>
      </c>
      <c r="H32" s="6" t="n">
        <v>0</v>
      </c>
      <c r="I32" s="5" t="n">
        <f aca="false">ROUND(H32*$E32,0)</f>
        <v>0</v>
      </c>
      <c r="J32" s="6" t="n">
        <v>0</v>
      </c>
      <c r="K32" s="5" t="n">
        <f aca="false">ROUND(J32*$E32,0)</f>
        <v>0</v>
      </c>
      <c r="L32" s="6" t="n">
        <v>0</v>
      </c>
      <c r="M32" s="5" t="n">
        <f aca="false">ROUND(L32*$E32,0)</f>
        <v>0</v>
      </c>
      <c r="N32" s="6" t="n">
        <v>0</v>
      </c>
      <c r="O32" s="5" t="n">
        <f aca="false">ROUND(N32*$E32,0)</f>
        <v>0</v>
      </c>
      <c r="P32" s="6" t="n">
        <v>0</v>
      </c>
      <c r="Q32" s="5" t="n">
        <f aca="false">ROUND(P32*$E32,0)</f>
        <v>0</v>
      </c>
      <c r="R32" s="6" t="n">
        <v>0</v>
      </c>
      <c r="S32" s="5" t="n">
        <f aca="false">ROUND(R32*$E32,0)</f>
        <v>0</v>
      </c>
      <c r="T32" s="6" t="n">
        <v>0</v>
      </c>
      <c r="U32" s="5" t="n">
        <f aca="false">ROUND(T32*$E32,0)</f>
        <v>0</v>
      </c>
      <c r="V32" s="6" t="n">
        <v>1</v>
      </c>
      <c r="W32" s="5" t="n">
        <f aca="false">ROUND(V32*$E32,0)</f>
        <v>9000</v>
      </c>
      <c r="X32" s="6" t="n">
        <v>0</v>
      </c>
      <c r="Y32" s="5" t="n">
        <f aca="false">ROUND(X32*$E32,0)</f>
        <v>0</v>
      </c>
      <c r="Z32" s="6" t="n">
        <v>0</v>
      </c>
      <c r="AA32" s="5" t="n">
        <f aca="false">ROUND(Z32*$E32,0)</f>
        <v>0</v>
      </c>
      <c r="AB32" s="6" t="n">
        <v>0</v>
      </c>
      <c r="AC32" s="5" t="n">
        <f aca="false">ROUND(AB32*$E32,0)</f>
        <v>0</v>
      </c>
      <c r="AD32" s="6" t="n">
        <v>0</v>
      </c>
      <c r="AE32" s="5" t="n">
        <f aca="false">ROUND(AD32*$E32,0)</f>
        <v>0</v>
      </c>
      <c r="AF32" s="6" t="n">
        <v>0</v>
      </c>
      <c r="AG32" s="5" t="n">
        <f aca="false">ROUND(AF32*$E32,0)</f>
        <v>0</v>
      </c>
      <c r="AH32" s="6" t="n">
        <v>1</v>
      </c>
      <c r="AI32" s="5" t="n">
        <f aca="false">ROUND(AH32*$E32,0)</f>
        <v>9000</v>
      </c>
      <c r="AJ32" s="6" t="n">
        <v>0</v>
      </c>
      <c r="AK32" s="5" t="n">
        <f aca="false">ROUND(AJ32*$E32,0)</f>
        <v>0</v>
      </c>
      <c r="AL32" s="6" t="n">
        <v>0</v>
      </c>
      <c r="AM32" s="5" t="n">
        <f aca="false">ROUND(AL32*$E32,0)</f>
        <v>0</v>
      </c>
      <c r="AN32" s="6" t="n">
        <v>0</v>
      </c>
      <c r="AO32" s="5" t="n">
        <f aca="false">ROUND(AN32*$E32,0)</f>
        <v>0</v>
      </c>
      <c r="AP32" s="6" t="n">
        <v>0</v>
      </c>
      <c r="AQ32" s="5" t="n">
        <f aca="false">ROUND(AP32*$E32,0)</f>
        <v>0</v>
      </c>
      <c r="AR32" s="6" t="n">
        <v>0</v>
      </c>
      <c r="AS32" s="5" t="n">
        <f aca="false">ROUND(AR32*$E32,0)</f>
        <v>0</v>
      </c>
      <c r="AT32" s="6" t="n">
        <v>0</v>
      </c>
      <c r="AU32" s="5" t="n">
        <f aca="false">ROUND(AT32*$E32,0)</f>
        <v>0</v>
      </c>
      <c r="AV32" s="6" t="n">
        <v>0</v>
      </c>
      <c r="AW32" s="5" t="n">
        <f aca="false">ROUND(AV32*$E32,0)</f>
        <v>0</v>
      </c>
      <c r="AX32" s="6" t="n">
        <v>0</v>
      </c>
      <c r="AY32" s="5" t="n">
        <f aca="false">ROUND(AX32*$E32,0)</f>
        <v>0</v>
      </c>
      <c r="AZ32" s="6" t="n">
        <v>1</v>
      </c>
      <c r="BA32" s="5" t="n">
        <f aca="false">ROUND(AZ32*$E32,0)</f>
        <v>9000</v>
      </c>
      <c r="BB32" s="6" t="n">
        <v>0</v>
      </c>
      <c r="BC32" s="5" t="n">
        <f aca="false">ROUND(BB32*$E32,0)</f>
        <v>0</v>
      </c>
      <c r="BD32" s="6" t="n">
        <v>0</v>
      </c>
      <c r="BE32" s="5" t="n">
        <f aca="false">ROUND(BD32*$E32,0)</f>
        <v>0</v>
      </c>
      <c r="BF32" s="6" t="n">
        <v>0</v>
      </c>
      <c r="BG32" s="5" t="n">
        <f aca="false">ROUND(BF32*$E32,0)</f>
        <v>0</v>
      </c>
      <c r="BH32" s="6" t="n">
        <v>0</v>
      </c>
      <c r="BI32" s="5" t="n">
        <f aca="false">ROUND(BH32*$E32,0)</f>
        <v>0</v>
      </c>
      <c r="BJ32" s="6" t="n">
        <v>0</v>
      </c>
      <c r="BK32" s="5" t="n">
        <f aca="false">ROUND(BJ32*$E32,0)</f>
        <v>0</v>
      </c>
      <c r="BL32" s="6" t="n">
        <v>0</v>
      </c>
      <c r="BM32" s="5" t="n">
        <f aca="false">ROUND(BL32*$E32,0)</f>
        <v>0</v>
      </c>
      <c r="BN32" s="6" t="n">
        <v>0</v>
      </c>
      <c r="BO32" s="5" t="n">
        <f aca="false">ROUND(BN32*$E32,0)</f>
        <v>0</v>
      </c>
      <c r="BP32" s="6" t="n">
        <v>0</v>
      </c>
      <c r="BQ32" s="5" t="n">
        <f aca="false">ROUND(BP32*$E32,0)</f>
        <v>0</v>
      </c>
      <c r="BR32" s="6" t="n">
        <v>0</v>
      </c>
      <c r="BS32" s="5" t="n">
        <f aca="false">ROUND(BR32*$E32,0)</f>
        <v>0</v>
      </c>
      <c r="BT32" s="6" t="n">
        <v>1</v>
      </c>
      <c r="BU32" s="5" t="n">
        <f aca="false">ROUND(BT32*$E32,0)</f>
        <v>9000</v>
      </c>
      <c r="BV32" s="6" t="n">
        <v>0</v>
      </c>
      <c r="BW32" s="5" t="n">
        <f aca="false">ROUND(BV32*$E32,0)</f>
        <v>0</v>
      </c>
      <c r="BX32" s="6" t="n">
        <v>0</v>
      </c>
      <c r="BY32" s="5" t="n">
        <f aca="false">ROUND(BX32*$E32,0)</f>
        <v>0</v>
      </c>
      <c r="BZ32" s="6" t="n">
        <v>0</v>
      </c>
      <c r="CA32" s="5" t="n">
        <f aca="false">ROUND(BZ32*$E32,0)</f>
        <v>0</v>
      </c>
      <c r="CB32" s="6" t="n">
        <v>0</v>
      </c>
      <c r="CC32" s="5" t="n">
        <f aca="false">ROUND(CB32*$E32,0)</f>
        <v>0</v>
      </c>
      <c r="CD32" s="6" t="n">
        <v>0</v>
      </c>
      <c r="CE32" s="5" t="n">
        <f aca="false">ROUND(CD32*$E32,0)</f>
        <v>0</v>
      </c>
      <c r="CF32" s="6" t="n">
        <v>0</v>
      </c>
      <c r="CG32" s="5" t="n">
        <f aca="false">ROUND(CF32*$E32,0)</f>
        <v>0</v>
      </c>
      <c r="CH32" s="6" t="n">
        <v>1</v>
      </c>
      <c r="CI32" s="5" t="n">
        <f aca="false">ROUND(CH32*$E32,0)</f>
        <v>9000</v>
      </c>
      <c r="CJ32" s="6" t="n">
        <v>0</v>
      </c>
      <c r="CK32" s="5" t="n">
        <f aca="false">ROUND(CJ32*$E32,0)</f>
        <v>0</v>
      </c>
      <c r="CL32" s="6" t="n">
        <v>0</v>
      </c>
      <c r="CM32" s="5" t="n">
        <f aca="false">ROUND(CL32*$E32,0)</f>
        <v>0</v>
      </c>
      <c r="CN32" s="6" t="n">
        <v>1</v>
      </c>
      <c r="CO32" s="5" t="n">
        <f aca="false">ROUND(CN32*$E32,0)</f>
        <v>9000</v>
      </c>
      <c r="CP32" s="6" t="n">
        <v>0</v>
      </c>
      <c r="CQ32" s="5" t="n">
        <f aca="false">ROUND(CP32*$E32,0)</f>
        <v>0</v>
      </c>
      <c r="CR32" s="6" t="n">
        <v>0</v>
      </c>
      <c r="CS32" s="5" t="n">
        <f aca="false">ROUND(CR32*$E32,0)</f>
        <v>0</v>
      </c>
      <c r="CT32" s="6" t="n">
        <v>0</v>
      </c>
      <c r="CU32" s="5" t="n">
        <f aca="false">ROUND(CT32*$E32,0)</f>
        <v>0</v>
      </c>
      <c r="CV32" s="6" t="n">
        <v>0</v>
      </c>
      <c r="CW32" s="5" t="n">
        <f aca="false">ROUND(CV32*$E32,0)</f>
        <v>0</v>
      </c>
      <c r="CX32" s="6" t="n">
        <v>1</v>
      </c>
      <c r="CY32" s="5" t="n">
        <f aca="false">ROUND(CX32*$E32,0)</f>
        <v>9000</v>
      </c>
      <c r="CZ32" s="6" t="n">
        <v>0</v>
      </c>
      <c r="DA32" s="5" t="n">
        <f aca="false">ROUND(CZ32*$E32,0)</f>
        <v>0</v>
      </c>
      <c r="DB32" s="6" t="n">
        <v>0</v>
      </c>
      <c r="DC32" s="5" t="n">
        <f aca="false">ROUND(DB32*$E32,0)</f>
        <v>0</v>
      </c>
      <c r="DD32" s="6" t="n">
        <v>0</v>
      </c>
      <c r="DE32" s="5" t="n">
        <f aca="false">ROUND(DD32*$E32,0)</f>
        <v>0</v>
      </c>
    </row>
    <row r="33" s="28" customFormat="true" ht="12.75" hidden="false" customHeight="false" outlineLevel="0" collapsed="false">
      <c r="A33" s="28" t="n">
        <v>101</v>
      </c>
      <c r="B33" s="28" t="n">
        <v>150</v>
      </c>
      <c r="C33" s="29" t="n">
        <f aca="false">1+C32</f>
        <v>29</v>
      </c>
      <c r="D33" s="37" t="s">
        <v>88</v>
      </c>
      <c r="E33" s="18" t="n">
        <v>11500</v>
      </c>
      <c r="F33" s="16" t="n">
        <f aca="false">H33+J33+L33+N33+P33+R33+T33+V33+X33+Z33+AB33+AD33+AF33+AH33+AJ33+AL33+AN33+AP33+AR33+AT33+AV33+AX33+AZ33+BB33+BD33+++BF33+BH33+BJ33+DD33+BL33+BN33+BP33+BR33+BT33+BV33+BX33+BZ33+CB33+CD33+CF33+CH33+CJ33+CL33+CN33+CP33+CR33+CT33+CV33+CX33+CZ33+DB33</f>
        <v>3</v>
      </c>
      <c r="G33" s="34" t="n">
        <f aca="false">I33+K33+M33+O33+Q33+S33+U33+W33+Y33+AA33+AC33+AE33+AG33+AI33+AK33+AM33+AO33+AQ33+AS33+AU33+AW33+AY33+BA33+BC33+BE33+++BG33+BI33+BK33+DE33+BM33+BO33+BQ33+BS33+BU33+BW33+BY33+CA33+CC33+CE33+CG33+CI33+CK33+CM33+CO33+CQ33+CS33+CU33+CW33+CY33+DA33+DC33</f>
        <v>34500</v>
      </c>
      <c r="H33" s="6" t="n">
        <v>0</v>
      </c>
      <c r="I33" s="5" t="n">
        <f aca="false">ROUND(H33*$E33,0)</f>
        <v>0</v>
      </c>
      <c r="J33" s="6" t="n">
        <v>0</v>
      </c>
      <c r="K33" s="5" t="n">
        <f aca="false">ROUND(J33*$E33,0)</f>
        <v>0</v>
      </c>
      <c r="L33" s="6" t="n">
        <v>0</v>
      </c>
      <c r="M33" s="5" t="n">
        <f aca="false">ROUND(L33*$E33,0)</f>
        <v>0</v>
      </c>
      <c r="N33" s="6" t="n">
        <v>0</v>
      </c>
      <c r="O33" s="5" t="n">
        <f aca="false">ROUND(N33*$E33,0)</f>
        <v>0</v>
      </c>
      <c r="P33" s="6" t="n">
        <v>0</v>
      </c>
      <c r="Q33" s="5" t="n">
        <f aca="false">ROUND(P33*$E33,0)</f>
        <v>0</v>
      </c>
      <c r="R33" s="6" t="n">
        <v>0</v>
      </c>
      <c r="S33" s="5" t="n">
        <f aca="false">ROUND(R33*$E33,0)</f>
        <v>0</v>
      </c>
      <c r="T33" s="6" t="n">
        <v>0</v>
      </c>
      <c r="U33" s="5" t="n">
        <f aca="false">ROUND(T33*$E33,0)</f>
        <v>0</v>
      </c>
      <c r="V33" s="6" t="n">
        <v>0</v>
      </c>
      <c r="W33" s="5" t="n">
        <f aca="false">ROUND(V33*$E33,0)</f>
        <v>0</v>
      </c>
      <c r="X33" s="6" t="n">
        <v>0</v>
      </c>
      <c r="Y33" s="5" t="n">
        <f aca="false">ROUND(X33*$E33,0)</f>
        <v>0</v>
      </c>
      <c r="Z33" s="6" t="n">
        <v>0</v>
      </c>
      <c r="AA33" s="5" t="n">
        <f aca="false">ROUND(Z33*$E33,0)</f>
        <v>0</v>
      </c>
      <c r="AB33" s="6" t="n">
        <v>0</v>
      </c>
      <c r="AC33" s="5" t="n">
        <f aca="false">ROUND(AB33*$E33,0)</f>
        <v>0</v>
      </c>
      <c r="AD33" s="6" t="n">
        <v>0</v>
      </c>
      <c r="AE33" s="5" t="n">
        <f aca="false">ROUND(AD33*$E33,0)</f>
        <v>0</v>
      </c>
      <c r="AF33" s="6" t="n">
        <v>0</v>
      </c>
      <c r="AG33" s="5" t="n">
        <f aca="false">ROUND(AF33*$E33,0)</f>
        <v>0</v>
      </c>
      <c r="AH33" s="6" t="n">
        <v>0</v>
      </c>
      <c r="AI33" s="5" t="n">
        <f aca="false">ROUND(AH33*$E33,0)</f>
        <v>0</v>
      </c>
      <c r="AJ33" s="6" t="n">
        <v>0</v>
      </c>
      <c r="AK33" s="5" t="n">
        <f aca="false">ROUND(AJ33*$E33,0)</f>
        <v>0</v>
      </c>
      <c r="AL33" s="6" t="n">
        <v>0</v>
      </c>
      <c r="AM33" s="5" t="n">
        <f aca="false">ROUND(AL33*$E33,0)</f>
        <v>0</v>
      </c>
      <c r="AN33" s="6" t="n">
        <v>0</v>
      </c>
      <c r="AO33" s="5" t="n">
        <f aca="false">ROUND(AN33*$E33,0)</f>
        <v>0</v>
      </c>
      <c r="AP33" s="6" t="n">
        <v>0</v>
      </c>
      <c r="AQ33" s="5" t="n">
        <f aca="false">ROUND(AP33*$E33,0)</f>
        <v>0</v>
      </c>
      <c r="AR33" s="6" t="n">
        <v>0</v>
      </c>
      <c r="AS33" s="5" t="n">
        <f aca="false">ROUND(AR33*$E33,0)</f>
        <v>0</v>
      </c>
      <c r="AT33" s="6" t="n">
        <v>0</v>
      </c>
      <c r="AU33" s="5" t="n">
        <f aca="false">ROUND(AT33*$E33,0)</f>
        <v>0</v>
      </c>
      <c r="AV33" s="6" t="n">
        <v>0</v>
      </c>
      <c r="AW33" s="5" t="n">
        <f aca="false">ROUND(AV33*$E33,0)</f>
        <v>0</v>
      </c>
      <c r="AX33" s="6" t="n">
        <v>0</v>
      </c>
      <c r="AY33" s="5" t="n">
        <f aca="false">ROUND(AX33*$E33,0)</f>
        <v>0</v>
      </c>
      <c r="AZ33" s="6" t="n">
        <v>0</v>
      </c>
      <c r="BA33" s="5" t="n">
        <f aca="false">ROUND(AZ33*$E33,0)</f>
        <v>0</v>
      </c>
      <c r="BB33" s="6" t="n">
        <v>0</v>
      </c>
      <c r="BC33" s="5" t="n">
        <f aca="false">ROUND(BB33*$E33,0)</f>
        <v>0</v>
      </c>
      <c r="BD33" s="6" t="n">
        <v>0</v>
      </c>
      <c r="BE33" s="5" t="n">
        <f aca="false">ROUND(BD33*$E33,0)</f>
        <v>0</v>
      </c>
      <c r="BF33" s="6" t="n">
        <v>0</v>
      </c>
      <c r="BG33" s="5" t="n">
        <f aca="false">ROUND(BF33*$E33,0)</f>
        <v>0</v>
      </c>
      <c r="BH33" s="6" t="n">
        <v>1</v>
      </c>
      <c r="BI33" s="5" t="n">
        <f aca="false">ROUND(BH33*$E33,0)</f>
        <v>11500</v>
      </c>
      <c r="BJ33" s="6" t="n">
        <v>0</v>
      </c>
      <c r="BK33" s="5" t="n">
        <f aca="false">ROUND(BJ33*$E33,0)</f>
        <v>0</v>
      </c>
      <c r="BL33" s="6" t="n">
        <v>0</v>
      </c>
      <c r="BM33" s="5" t="n">
        <f aca="false">ROUND(BL33*$E33,0)</f>
        <v>0</v>
      </c>
      <c r="BN33" s="6" t="n">
        <v>0</v>
      </c>
      <c r="BO33" s="5" t="n">
        <f aca="false">ROUND(BN33*$E33,0)</f>
        <v>0</v>
      </c>
      <c r="BP33" s="6" t="n">
        <v>0</v>
      </c>
      <c r="BQ33" s="5" t="n">
        <f aca="false">ROUND(BP33*$E33,0)</f>
        <v>0</v>
      </c>
      <c r="BR33" s="6" t="n">
        <v>0</v>
      </c>
      <c r="BS33" s="5" t="n">
        <f aca="false">ROUND(BR33*$E33,0)</f>
        <v>0</v>
      </c>
      <c r="BT33" s="6" t="n">
        <v>0</v>
      </c>
      <c r="BU33" s="5" t="n">
        <f aca="false">ROUND(BT33*$E33,0)</f>
        <v>0</v>
      </c>
      <c r="BV33" s="6" t="n">
        <v>0</v>
      </c>
      <c r="BW33" s="5" t="n">
        <f aca="false">ROUND(BV33*$E33,0)</f>
        <v>0</v>
      </c>
      <c r="BX33" s="6" t="n">
        <v>0</v>
      </c>
      <c r="BY33" s="5" t="n">
        <f aca="false">ROUND(BX33*$E33,0)</f>
        <v>0</v>
      </c>
      <c r="BZ33" s="6" t="n">
        <v>0</v>
      </c>
      <c r="CA33" s="5" t="n">
        <f aca="false">ROUND(BZ33*$E33,0)</f>
        <v>0</v>
      </c>
      <c r="CB33" s="6" t="n">
        <v>0</v>
      </c>
      <c r="CC33" s="5" t="n">
        <f aca="false">ROUND(CB33*$E33,0)</f>
        <v>0</v>
      </c>
      <c r="CD33" s="6" t="n">
        <v>0</v>
      </c>
      <c r="CE33" s="5" t="n">
        <f aca="false">ROUND(CD33*$E33,0)</f>
        <v>0</v>
      </c>
      <c r="CF33" s="6" t="n">
        <v>0</v>
      </c>
      <c r="CG33" s="5" t="n">
        <f aca="false">ROUND(CF33*$E33,0)</f>
        <v>0</v>
      </c>
      <c r="CH33" s="6" t="n">
        <v>0</v>
      </c>
      <c r="CI33" s="5" t="n">
        <f aca="false">ROUND(CH33*$E33,0)</f>
        <v>0</v>
      </c>
      <c r="CJ33" s="6" t="n">
        <v>0</v>
      </c>
      <c r="CK33" s="5" t="n">
        <f aca="false">ROUND(CJ33*$E33,0)</f>
        <v>0</v>
      </c>
      <c r="CL33" s="6" t="n">
        <v>0</v>
      </c>
      <c r="CM33" s="5" t="n">
        <f aca="false">ROUND(CL33*$E33,0)</f>
        <v>0</v>
      </c>
      <c r="CN33" s="6" t="n">
        <v>0</v>
      </c>
      <c r="CO33" s="5" t="n">
        <f aca="false">ROUND(CN33*$E33,0)</f>
        <v>0</v>
      </c>
      <c r="CP33" s="6" t="n">
        <v>0</v>
      </c>
      <c r="CQ33" s="5" t="n">
        <f aca="false">ROUND(CP33*$E33,0)</f>
        <v>0</v>
      </c>
      <c r="CR33" s="6" t="n">
        <v>1</v>
      </c>
      <c r="CS33" s="5" t="n">
        <f aca="false">ROUND(CR33*$E33,0)</f>
        <v>11500</v>
      </c>
      <c r="CT33" s="6" t="n">
        <v>0</v>
      </c>
      <c r="CU33" s="5" t="n">
        <f aca="false">ROUND(CT33*$E33,0)</f>
        <v>0</v>
      </c>
      <c r="CV33" s="6" t="n">
        <v>0</v>
      </c>
      <c r="CW33" s="5" t="n">
        <f aca="false">ROUND(CV33*$E33,0)</f>
        <v>0</v>
      </c>
      <c r="CX33" s="6" t="n">
        <v>0</v>
      </c>
      <c r="CY33" s="5" t="n">
        <f aca="false">ROUND(CX33*$E33,0)</f>
        <v>0</v>
      </c>
      <c r="CZ33" s="6" t="n">
        <v>0</v>
      </c>
      <c r="DA33" s="5" t="n">
        <f aca="false">ROUND(CZ33*$E33,0)</f>
        <v>0</v>
      </c>
      <c r="DB33" s="6" t="n">
        <v>1</v>
      </c>
      <c r="DC33" s="5" t="n">
        <f aca="false">ROUND(DB33*$E33,0)</f>
        <v>11500</v>
      </c>
      <c r="DD33" s="6" t="n">
        <v>0</v>
      </c>
      <c r="DE33" s="5" t="n">
        <f aca="false">ROUND(DD33*$E33,0)</f>
        <v>0</v>
      </c>
    </row>
    <row r="34" s="28" customFormat="true" ht="12.75" hidden="false" customHeight="false" outlineLevel="0" collapsed="false">
      <c r="A34" s="28" t="n">
        <v>151</v>
      </c>
      <c r="B34" s="28" t="n">
        <v>200</v>
      </c>
      <c r="C34" s="29" t="n">
        <f aca="false">1+C33</f>
        <v>30</v>
      </c>
      <c r="D34" s="37" t="s">
        <v>89</v>
      </c>
      <c r="E34" s="18" t="n">
        <v>16000</v>
      </c>
      <c r="F34" s="16" t="n">
        <f aca="false">H34+J34+L34+N34+P34+R34+T34+V34+X34+Z34+AB34+AD34+AF34+AH34+AJ34+AL34+AN34+AP34+AR34+AT34+AV34+AX34+AZ34+BB34+BD34+++BF34+BH34+BJ34+DD34+BL34+BN34+BP34+BR34+BT34+BV34+BX34+BZ34+CB34+CD34+CF34+CH34+CJ34+CL34+CN34+CP34+CR34+CT34+CV34+CX34+CZ34+DB34</f>
        <v>1</v>
      </c>
      <c r="G34" s="34" t="n">
        <f aca="false">I34+K34+M34+O34+Q34+S34+U34+W34+Y34+AA34+AC34+AE34+AG34+AI34+AK34+AM34+AO34+AQ34+AS34+AU34+AW34+AY34+BA34+BC34+BE34+++BG34+BI34+BK34+DE34+BM34+BO34+BQ34+BS34+BU34+BW34+BY34+CA34+CC34+CE34+CG34+CI34+CK34+CM34+CO34+CQ34+CS34+CU34+CW34+CY34+DA34+DC34</f>
        <v>16000</v>
      </c>
      <c r="H34" s="6" t="n">
        <v>0</v>
      </c>
      <c r="I34" s="5" t="n">
        <f aca="false">ROUND(H34*$E34,0)</f>
        <v>0</v>
      </c>
      <c r="J34" s="6" t="n">
        <v>0</v>
      </c>
      <c r="K34" s="5" t="n">
        <f aca="false">ROUND(J34*$E34,0)</f>
        <v>0</v>
      </c>
      <c r="L34" s="6" t="n">
        <v>0</v>
      </c>
      <c r="M34" s="5" t="n">
        <f aca="false">ROUND(L34*$E34,0)</f>
        <v>0</v>
      </c>
      <c r="N34" s="6" t="n">
        <v>0</v>
      </c>
      <c r="O34" s="5" t="n">
        <f aca="false">ROUND(N34*$E34,0)</f>
        <v>0</v>
      </c>
      <c r="P34" s="6" t="n">
        <v>0</v>
      </c>
      <c r="Q34" s="5" t="n">
        <f aca="false">ROUND(P34*$E34,0)</f>
        <v>0</v>
      </c>
      <c r="R34" s="6" t="n">
        <v>0</v>
      </c>
      <c r="S34" s="5" t="n">
        <f aca="false">ROUND(R34*$E34,0)</f>
        <v>0</v>
      </c>
      <c r="T34" s="6" t="n">
        <v>0</v>
      </c>
      <c r="U34" s="5" t="n">
        <f aca="false">ROUND(T34*$E34,0)</f>
        <v>0</v>
      </c>
      <c r="V34" s="6" t="n">
        <v>0</v>
      </c>
      <c r="W34" s="5" t="n">
        <f aca="false">ROUND(V34*$E34,0)</f>
        <v>0</v>
      </c>
      <c r="X34" s="6" t="n">
        <v>0</v>
      </c>
      <c r="Y34" s="5" t="n">
        <f aca="false">ROUND(X34*$E34,0)</f>
        <v>0</v>
      </c>
      <c r="Z34" s="6" t="n">
        <v>0</v>
      </c>
      <c r="AA34" s="5" t="n">
        <f aca="false">ROUND(Z34*$E34,0)</f>
        <v>0</v>
      </c>
      <c r="AB34" s="6" t="n">
        <v>0</v>
      </c>
      <c r="AC34" s="5" t="n">
        <f aca="false">ROUND(AB34*$E34,0)</f>
        <v>0</v>
      </c>
      <c r="AD34" s="6" t="n">
        <v>0</v>
      </c>
      <c r="AE34" s="5" t="n">
        <f aca="false">ROUND(AD34*$E34,0)</f>
        <v>0</v>
      </c>
      <c r="AF34" s="6" t="n">
        <v>0</v>
      </c>
      <c r="AG34" s="5" t="n">
        <f aca="false">ROUND(AF34*$E34,0)</f>
        <v>0</v>
      </c>
      <c r="AH34" s="6" t="n">
        <v>0</v>
      </c>
      <c r="AI34" s="5" t="n">
        <f aca="false">ROUND(AH34*$E34,0)</f>
        <v>0</v>
      </c>
      <c r="AJ34" s="6" t="n">
        <v>0</v>
      </c>
      <c r="AK34" s="5" t="n">
        <f aca="false">ROUND(AJ34*$E34,0)</f>
        <v>0</v>
      </c>
      <c r="AL34" s="6" t="n">
        <v>0</v>
      </c>
      <c r="AM34" s="5" t="n">
        <f aca="false">ROUND(AL34*$E34,0)</f>
        <v>0</v>
      </c>
      <c r="AN34" s="6" t="n">
        <v>0</v>
      </c>
      <c r="AO34" s="5" t="n">
        <f aca="false">ROUND(AN34*$E34,0)</f>
        <v>0</v>
      </c>
      <c r="AP34" s="6" t="n">
        <v>0</v>
      </c>
      <c r="AQ34" s="5" t="n">
        <f aca="false">ROUND(AP34*$E34,0)</f>
        <v>0</v>
      </c>
      <c r="AR34" s="6" t="n">
        <v>0</v>
      </c>
      <c r="AS34" s="5" t="n">
        <f aca="false">ROUND(AR34*$E34,0)</f>
        <v>0</v>
      </c>
      <c r="AT34" s="6" t="n">
        <v>0</v>
      </c>
      <c r="AU34" s="5" t="n">
        <f aca="false">ROUND(AT34*$E34,0)</f>
        <v>0</v>
      </c>
      <c r="AV34" s="6" t="n">
        <v>0</v>
      </c>
      <c r="AW34" s="5" t="n">
        <f aca="false">ROUND(AV34*$E34,0)</f>
        <v>0</v>
      </c>
      <c r="AX34" s="6" t="n">
        <v>1</v>
      </c>
      <c r="AY34" s="5" t="n">
        <f aca="false">ROUND(AX34*$E34,0)</f>
        <v>16000</v>
      </c>
      <c r="AZ34" s="6" t="n">
        <v>0</v>
      </c>
      <c r="BA34" s="5" t="n">
        <f aca="false">ROUND(AZ34*$E34,0)</f>
        <v>0</v>
      </c>
      <c r="BB34" s="6" t="n">
        <v>0</v>
      </c>
      <c r="BC34" s="5" t="n">
        <f aca="false">ROUND(BB34*$E34,0)</f>
        <v>0</v>
      </c>
      <c r="BD34" s="6" t="n">
        <v>0</v>
      </c>
      <c r="BE34" s="5" t="n">
        <f aca="false">ROUND(BD34*$E34,0)</f>
        <v>0</v>
      </c>
      <c r="BF34" s="6" t="n">
        <v>0</v>
      </c>
      <c r="BG34" s="5" t="n">
        <f aca="false">ROUND(BF34*$E34,0)</f>
        <v>0</v>
      </c>
      <c r="BH34" s="6" t="n">
        <v>0</v>
      </c>
      <c r="BI34" s="5" t="n">
        <f aca="false">ROUND(BH34*$E34,0)</f>
        <v>0</v>
      </c>
      <c r="BJ34" s="6" t="n">
        <v>0</v>
      </c>
      <c r="BK34" s="5" t="n">
        <f aca="false">ROUND(BJ34*$E34,0)</f>
        <v>0</v>
      </c>
      <c r="BL34" s="6" t="n">
        <v>0</v>
      </c>
      <c r="BM34" s="5" t="n">
        <f aca="false">ROUND(BL34*$E34,0)</f>
        <v>0</v>
      </c>
      <c r="BN34" s="6" t="n">
        <v>0</v>
      </c>
      <c r="BO34" s="5" t="n">
        <f aca="false">ROUND(BN34*$E34,0)</f>
        <v>0</v>
      </c>
      <c r="BP34" s="6" t="n">
        <v>0</v>
      </c>
      <c r="BQ34" s="5" t="n">
        <f aca="false">ROUND(BP34*$E34,0)</f>
        <v>0</v>
      </c>
      <c r="BR34" s="6" t="n">
        <v>0</v>
      </c>
      <c r="BS34" s="5" t="n">
        <f aca="false">ROUND(BR34*$E34,0)</f>
        <v>0</v>
      </c>
      <c r="BT34" s="6" t="n">
        <v>0</v>
      </c>
      <c r="BU34" s="5" t="n">
        <f aca="false">ROUND(BT34*$E34,0)</f>
        <v>0</v>
      </c>
      <c r="BV34" s="6" t="n">
        <v>0</v>
      </c>
      <c r="BW34" s="5" t="n">
        <f aca="false">ROUND(BV34*$E34,0)</f>
        <v>0</v>
      </c>
      <c r="BX34" s="6" t="n">
        <v>0</v>
      </c>
      <c r="BY34" s="5" t="n">
        <f aca="false">ROUND(BX34*$E34,0)</f>
        <v>0</v>
      </c>
      <c r="BZ34" s="6" t="n">
        <v>0</v>
      </c>
      <c r="CA34" s="5" t="n">
        <f aca="false">ROUND(BZ34*$E34,0)</f>
        <v>0</v>
      </c>
      <c r="CB34" s="6" t="n">
        <v>0</v>
      </c>
      <c r="CC34" s="5" t="n">
        <f aca="false">ROUND(CB34*$E34,0)</f>
        <v>0</v>
      </c>
      <c r="CD34" s="6" t="n">
        <v>0</v>
      </c>
      <c r="CE34" s="5" t="n">
        <f aca="false">ROUND(CD34*$E34,0)</f>
        <v>0</v>
      </c>
      <c r="CF34" s="6" t="n">
        <v>0</v>
      </c>
      <c r="CG34" s="5" t="n">
        <f aca="false">ROUND(CF34*$E34,0)</f>
        <v>0</v>
      </c>
      <c r="CH34" s="6" t="n">
        <v>0</v>
      </c>
      <c r="CI34" s="5" t="n">
        <f aca="false">ROUND(CH34*$E34,0)</f>
        <v>0</v>
      </c>
      <c r="CJ34" s="6" t="n">
        <v>0</v>
      </c>
      <c r="CK34" s="5" t="n">
        <f aca="false">ROUND(CJ34*$E34,0)</f>
        <v>0</v>
      </c>
      <c r="CL34" s="6" t="n">
        <v>0</v>
      </c>
      <c r="CM34" s="5" t="n">
        <f aca="false">ROUND(CL34*$E34,0)</f>
        <v>0</v>
      </c>
      <c r="CN34" s="6" t="n">
        <v>0</v>
      </c>
      <c r="CO34" s="5" t="n">
        <f aca="false">ROUND(CN34*$E34,0)</f>
        <v>0</v>
      </c>
      <c r="CP34" s="6" t="n">
        <v>0</v>
      </c>
      <c r="CQ34" s="5" t="n">
        <f aca="false">ROUND(CP34*$E34,0)</f>
        <v>0</v>
      </c>
      <c r="CR34" s="6" t="n">
        <v>0</v>
      </c>
      <c r="CS34" s="5" t="n">
        <f aca="false">ROUND(CR34*$E34,0)</f>
        <v>0</v>
      </c>
      <c r="CT34" s="6" t="n">
        <v>0</v>
      </c>
      <c r="CU34" s="5" t="n">
        <f aca="false">ROUND(CT34*$E34,0)</f>
        <v>0</v>
      </c>
      <c r="CV34" s="6" t="n">
        <v>0</v>
      </c>
      <c r="CW34" s="5" t="n">
        <f aca="false">ROUND(CV34*$E34,0)</f>
        <v>0</v>
      </c>
      <c r="CX34" s="6" t="n">
        <v>0</v>
      </c>
      <c r="CY34" s="5" t="n">
        <f aca="false">ROUND(CX34*$E34,0)</f>
        <v>0</v>
      </c>
      <c r="CZ34" s="6" t="n">
        <v>0</v>
      </c>
      <c r="DA34" s="5" t="n">
        <f aca="false">ROUND(CZ34*$E34,0)</f>
        <v>0</v>
      </c>
      <c r="DB34" s="6" t="n">
        <v>0</v>
      </c>
      <c r="DC34" s="5" t="n">
        <f aca="false">ROUND(DB34*$E34,0)</f>
        <v>0</v>
      </c>
      <c r="DD34" s="6" t="n">
        <v>0</v>
      </c>
      <c r="DE34" s="5" t="n">
        <f aca="false">ROUND(DD34*$E34,0)</f>
        <v>0</v>
      </c>
    </row>
    <row r="35" s="28" customFormat="true" ht="12.75" hidden="false" customHeight="false" outlineLevel="0" collapsed="false">
      <c r="A35" s="28" t="n">
        <v>251</v>
      </c>
      <c r="B35" s="28" t="s">
        <v>79</v>
      </c>
      <c r="C35" s="29" t="n">
        <f aca="false">1+C34</f>
        <v>31</v>
      </c>
      <c r="D35" s="37" t="s">
        <v>90</v>
      </c>
      <c r="E35" s="18" t="n">
        <v>29000</v>
      </c>
      <c r="F35" s="16" t="n">
        <f aca="false">H35+J35+L35+N35+P35+R35+T35+V35+X35+Z35+AB35+AD35+AF35+AH35+AJ35+AL35+AN35+AP35+AR35+AT35+AV35+AX35+AZ35+BB35+BD35+++BF35+BH35+BJ35+DD35+BL35+BN35+BP35+BR35+BT35+BV35+BX35+BZ35+CB35+CD35+CF35+CH35+CJ35+CL35+CN35+CP35+CR35+CT35+CV35+CX35+CZ35+DB35</f>
        <v>0</v>
      </c>
      <c r="G35" s="34" t="n">
        <f aca="false">I35+K35+M35+O35+Q35+S35+U35+W35+Y35+AA35+AC35+AE35+AG35+AI35+AK35+AM35+AO35+AQ35+AS35+AU35+AW35+AY35+BA35+BC35+BE35+++BG35+BI35+BK35+DE35+BM35+BO35+BQ35+BS35+BU35+BW35+BY35+CA35+CC35+CE35+CG35+CI35+CK35+CM35+CO35+CQ35+CS35+CU35+CW35+CY35+DA35+DC35</f>
        <v>0</v>
      </c>
      <c r="H35" s="6" t="n">
        <v>0</v>
      </c>
      <c r="I35" s="5" t="n">
        <f aca="false">ROUND(H35*$E35,0)</f>
        <v>0</v>
      </c>
      <c r="J35" s="6" t="n">
        <v>0</v>
      </c>
      <c r="K35" s="5" t="n">
        <f aca="false">ROUND(J35*$E35,0)</f>
        <v>0</v>
      </c>
      <c r="L35" s="6" t="n">
        <v>0</v>
      </c>
      <c r="M35" s="5" t="n">
        <f aca="false">ROUND(L35*$E35,0)</f>
        <v>0</v>
      </c>
      <c r="N35" s="6" t="n">
        <v>0</v>
      </c>
      <c r="O35" s="5" t="n">
        <f aca="false">ROUND(N35*$E35,0)</f>
        <v>0</v>
      </c>
      <c r="P35" s="6" t="n">
        <v>0</v>
      </c>
      <c r="Q35" s="5" t="n">
        <f aca="false">ROUND(P35*$E35,0)</f>
        <v>0</v>
      </c>
      <c r="R35" s="6" t="n">
        <v>0</v>
      </c>
      <c r="S35" s="5" t="n">
        <f aca="false">ROUND(R35*$E35,0)</f>
        <v>0</v>
      </c>
      <c r="T35" s="6" t="n">
        <v>0</v>
      </c>
      <c r="U35" s="5" t="n">
        <f aca="false">ROUND(T35*$E35,0)</f>
        <v>0</v>
      </c>
      <c r="V35" s="6" t="n">
        <v>0</v>
      </c>
      <c r="W35" s="5" t="n">
        <f aca="false">ROUND(V35*$E35,0)</f>
        <v>0</v>
      </c>
      <c r="X35" s="6" t="n">
        <v>0</v>
      </c>
      <c r="Y35" s="5" t="n">
        <f aca="false">ROUND(X35*$E35,0)</f>
        <v>0</v>
      </c>
      <c r="Z35" s="6" t="n">
        <v>0</v>
      </c>
      <c r="AA35" s="5" t="n">
        <f aca="false">ROUND(Z35*$E35,0)</f>
        <v>0</v>
      </c>
      <c r="AB35" s="6" t="n">
        <v>0</v>
      </c>
      <c r="AC35" s="5" t="n">
        <f aca="false">ROUND(AB35*$E35,0)</f>
        <v>0</v>
      </c>
      <c r="AD35" s="6" t="n">
        <v>0</v>
      </c>
      <c r="AE35" s="5" t="n">
        <f aca="false">ROUND(AD35*$E35,0)</f>
        <v>0</v>
      </c>
      <c r="AF35" s="6" t="n">
        <v>0</v>
      </c>
      <c r="AG35" s="5" t="n">
        <f aca="false">ROUND(AF35*$E35,0)</f>
        <v>0</v>
      </c>
      <c r="AH35" s="6" t="n">
        <v>0</v>
      </c>
      <c r="AI35" s="5" t="n">
        <f aca="false">ROUND(AH35*$E35,0)</f>
        <v>0</v>
      </c>
      <c r="AJ35" s="6" t="n">
        <v>0</v>
      </c>
      <c r="AK35" s="5" t="n">
        <f aca="false">ROUND(AJ35*$E35,0)</f>
        <v>0</v>
      </c>
      <c r="AL35" s="6" t="n">
        <v>0</v>
      </c>
      <c r="AM35" s="5" t="n">
        <f aca="false">ROUND(AL35*$E35,0)</f>
        <v>0</v>
      </c>
      <c r="AN35" s="6" t="n">
        <v>0</v>
      </c>
      <c r="AO35" s="5" t="n">
        <f aca="false">ROUND(AN35*$E35,0)</f>
        <v>0</v>
      </c>
      <c r="AP35" s="6" t="n">
        <v>0</v>
      </c>
      <c r="AQ35" s="5" t="n">
        <f aca="false">ROUND(AP35*$E35,0)</f>
        <v>0</v>
      </c>
      <c r="AR35" s="6" t="n">
        <v>0</v>
      </c>
      <c r="AS35" s="5" t="n">
        <f aca="false">ROUND(AR35*$E35,0)</f>
        <v>0</v>
      </c>
      <c r="AT35" s="6" t="n">
        <v>0</v>
      </c>
      <c r="AU35" s="5" t="n">
        <f aca="false">ROUND(AT35*$E35,0)</f>
        <v>0</v>
      </c>
      <c r="AV35" s="6" t="n">
        <v>0</v>
      </c>
      <c r="AW35" s="5" t="n">
        <f aca="false">ROUND(AV35*$E35,0)</f>
        <v>0</v>
      </c>
      <c r="AX35" s="6" t="n">
        <v>0</v>
      </c>
      <c r="AY35" s="5" t="n">
        <f aca="false">ROUND(AX35*$E35,0)</f>
        <v>0</v>
      </c>
      <c r="AZ35" s="6" t="n">
        <v>0</v>
      </c>
      <c r="BA35" s="5" t="n">
        <f aca="false">ROUND(AZ35*$E35,0)</f>
        <v>0</v>
      </c>
      <c r="BB35" s="6" t="n">
        <v>0</v>
      </c>
      <c r="BC35" s="5" t="n">
        <f aca="false">ROUND(BB35*$E35,0)</f>
        <v>0</v>
      </c>
      <c r="BD35" s="6" t="n">
        <v>0</v>
      </c>
      <c r="BE35" s="5" t="n">
        <f aca="false">ROUND(BD35*$E35,0)</f>
        <v>0</v>
      </c>
      <c r="BF35" s="6" t="n">
        <v>0</v>
      </c>
      <c r="BG35" s="5" t="n">
        <f aca="false">ROUND(BF35*$E35,0)</f>
        <v>0</v>
      </c>
      <c r="BH35" s="6" t="n">
        <v>0</v>
      </c>
      <c r="BI35" s="5" t="n">
        <f aca="false">ROUND(BH35*$E35,0)</f>
        <v>0</v>
      </c>
      <c r="BJ35" s="6" t="n">
        <v>0</v>
      </c>
      <c r="BK35" s="5" t="n">
        <f aca="false">ROUND(BJ35*$E35,0)</f>
        <v>0</v>
      </c>
      <c r="BL35" s="6" t="n">
        <v>0</v>
      </c>
      <c r="BM35" s="5" t="n">
        <f aca="false">ROUND(BL35*$E35,0)</f>
        <v>0</v>
      </c>
      <c r="BN35" s="6" t="n">
        <v>0</v>
      </c>
      <c r="BO35" s="5" t="n">
        <f aca="false">ROUND(BN35*$E35,0)</f>
        <v>0</v>
      </c>
      <c r="BP35" s="6" t="n">
        <v>0</v>
      </c>
      <c r="BQ35" s="5" t="n">
        <f aca="false">ROUND(BP35*$E35,0)</f>
        <v>0</v>
      </c>
      <c r="BR35" s="6" t="n">
        <v>0</v>
      </c>
      <c r="BS35" s="5" t="n">
        <f aca="false">ROUND(BR35*$E35,0)</f>
        <v>0</v>
      </c>
      <c r="BT35" s="6" t="n">
        <v>0</v>
      </c>
      <c r="BU35" s="5" t="n">
        <f aca="false">ROUND(BT35*$E35,0)</f>
        <v>0</v>
      </c>
      <c r="BV35" s="6" t="n">
        <v>0</v>
      </c>
      <c r="BW35" s="5" t="n">
        <f aca="false">ROUND(BV35*$E35,0)</f>
        <v>0</v>
      </c>
      <c r="BX35" s="6" t="n">
        <v>0</v>
      </c>
      <c r="BY35" s="5" t="n">
        <f aca="false">ROUND(BX35*$E35,0)</f>
        <v>0</v>
      </c>
      <c r="BZ35" s="6" t="n">
        <v>0</v>
      </c>
      <c r="CA35" s="5" t="n">
        <f aca="false">ROUND(BZ35*$E35,0)</f>
        <v>0</v>
      </c>
      <c r="CB35" s="6" t="n">
        <v>0</v>
      </c>
      <c r="CC35" s="5" t="n">
        <f aca="false">ROUND(CB35*$E35,0)</f>
        <v>0</v>
      </c>
      <c r="CD35" s="6" t="n">
        <v>0</v>
      </c>
      <c r="CE35" s="5" t="n">
        <f aca="false">ROUND(CD35*$E35,0)</f>
        <v>0</v>
      </c>
      <c r="CF35" s="6" t="n">
        <v>0</v>
      </c>
      <c r="CG35" s="5" t="n">
        <f aca="false">ROUND(CF35*$E35,0)</f>
        <v>0</v>
      </c>
      <c r="CH35" s="6" t="n">
        <v>0</v>
      </c>
      <c r="CI35" s="5" t="n">
        <f aca="false">ROUND(CH35*$E35,0)</f>
        <v>0</v>
      </c>
      <c r="CJ35" s="6" t="n">
        <v>0</v>
      </c>
      <c r="CK35" s="5" t="n">
        <f aca="false">ROUND(CJ35*$E35,0)</f>
        <v>0</v>
      </c>
      <c r="CL35" s="6" t="n">
        <v>0</v>
      </c>
      <c r="CM35" s="5" t="n">
        <f aca="false">ROUND(CL35*$E35,0)</f>
        <v>0</v>
      </c>
      <c r="CN35" s="6" t="n">
        <v>0</v>
      </c>
      <c r="CO35" s="5" t="n">
        <f aca="false">ROUND(CN35*$E35,0)</f>
        <v>0</v>
      </c>
      <c r="CP35" s="6" t="n">
        <v>0</v>
      </c>
      <c r="CQ35" s="5" t="n">
        <f aca="false">ROUND(CP35*$E35,0)</f>
        <v>0</v>
      </c>
      <c r="CR35" s="6" t="n">
        <v>0</v>
      </c>
      <c r="CS35" s="5" t="n">
        <f aca="false">ROUND(CR35*$E35,0)</f>
        <v>0</v>
      </c>
      <c r="CT35" s="6" t="n">
        <v>0</v>
      </c>
      <c r="CU35" s="5" t="n">
        <f aca="false">ROUND(CT35*$E35,0)</f>
        <v>0</v>
      </c>
      <c r="CV35" s="6" t="n">
        <v>0</v>
      </c>
      <c r="CW35" s="5" t="n">
        <f aca="false">ROUND(CV35*$E35,0)</f>
        <v>0</v>
      </c>
      <c r="CX35" s="6" t="n">
        <v>0</v>
      </c>
      <c r="CY35" s="5" t="n">
        <f aca="false">ROUND(CX35*$E35,0)</f>
        <v>0</v>
      </c>
      <c r="CZ35" s="6" t="n">
        <v>0</v>
      </c>
      <c r="DA35" s="5" t="n">
        <f aca="false">ROUND(CZ35*$E35,0)</f>
        <v>0</v>
      </c>
      <c r="DB35" s="6" t="n">
        <v>0</v>
      </c>
      <c r="DC35" s="5" t="n">
        <f aca="false">ROUND(DB35*$E35,0)</f>
        <v>0</v>
      </c>
      <c r="DD35" s="6" t="n">
        <v>0</v>
      </c>
      <c r="DE35" s="5" t="n">
        <f aca="false">ROUND(DD35*$E35,0)</f>
        <v>0</v>
      </c>
    </row>
    <row r="36" s="28" customFormat="true" ht="12.75" hidden="false" customHeight="false" outlineLevel="0" collapsed="false">
      <c r="A36" s="28" t="n">
        <v>0</v>
      </c>
      <c r="B36" s="28" t="n">
        <v>50</v>
      </c>
      <c r="C36" s="29" t="n">
        <f aca="false">1+C35</f>
        <v>32</v>
      </c>
      <c r="D36" s="37" t="s">
        <v>91</v>
      </c>
      <c r="E36" s="18" t="n">
        <v>4000</v>
      </c>
      <c r="F36" s="16" t="n">
        <f aca="false">H36+J36+L36+N36+P36+R36+T36+V36+X36+Z36+AB36+AD36+AF36+AH36+AJ36+AL36+AN36+AP36+AR36+AT36+AV36+AX36+AZ36+BB36+BD36+++BF36+BH36+BJ36+DD36+BL36+BN36+BP36+BR36+BT36+BV36+BX36+BZ36+CB36+CD36+CF36+CH36+CJ36+CL36+CN36+CP36+CR36+CT36+CV36+CX36+CZ36+DB36</f>
        <v>2</v>
      </c>
      <c r="G36" s="34" t="n">
        <f aca="false">I36+K36+M36+O36+Q36+S36+U36+W36+Y36+AA36+AC36+AE36+AG36+AI36+AK36+AM36+AO36+AQ36+AS36+AU36+AW36+AY36+BA36+BC36+BE36+++BG36+BI36+BK36+DE36+BM36+BO36+BQ36+BS36+BU36+BW36+BY36+CA36+CC36+CE36+CG36+CI36+CK36+CM36+CO36+CQ36+CS36+CU36+CW36+CY36+DA36+DC36</f>
        <v>8000</v>
      </c>
      <c r="H36" s="6" t="n">
        <v>0</v>
      </c>
      <c r="I36" s="5" t="n">
        <f aca="false">ROUND(H36*$E36,0)</f>
        <v>0</v>
      </c>
      <c r="J36" s="6" t="n">
        <v>1</v>
      </c>
      <c r="K36" s="5" t="n">
        <f aca="false">ROUND(J36*$E36,0)</f>
        <v>4000</v>
      </c>
      <c r="L36" s="6" t="n">
        <v>0</v>
      </c>
      <c r="M36" s="5" t="n">
        <f aca="false">ROUND(L36*$E36,0)</f>
        <v>0</v>
      </c>
      <c r="N36" s="6" t="n">
        <v>0</v>
      </c>
      <c r="O36" s="5" t="n">
        <f aca="false">ROUND(N36*$E36,0)</f>
        <v>0</v>
      </c>
      <c r="P36" s="6" t="n">
        <v>0</v>
      </c>
      <c r="Q36" s="5" t="n">
        <f aca="false">ROUND(P36*$E36,0)</f>
        <v>0</v>
      </c>
      <c r="R36" s="6" t="n">
        <v>0</v>
      </c>
      <c r="S36" s="5" t="n">
        <f aca="false">ROUND(R36*$E36,0)</f>
        <v>0</v>
      </c>
      <c r="T36" s="6" t="n">
        <v>1</v>
      </c>
      <c r="U36" s="5" t="n">
        <f aca="false">ROUND(T36*$E36,0)</f>
        <v>4000</v>
      </c>
      <c r="V36" s="6" t="n">
        <v>0</v>
      </c>
      <c r="W36" s="5" t="n">
        <f aca="false">ROUND(V36*$E36,0)</f>
        <v>0</v>
      </c>
      <c r="X36" s="6" t="n">
        <v>0</v>
      </c>
      <c r="Y36" s="5" t="n">
        <f aca="false">ROUND(X36*$E36,0)</f>
        <v>0</v>
      </c>
      <c r="Z36" s="6" t="n">
        <v>0</v>
      </c>
      <c r="AA36" s="5" t="n">
        <f aca="false">ROUND(Z36*$E36,0)</f>
        <v>0</v>
      </c>
      <c r="AB36" s="6" t="n">
        <v>0</v>
      </c>
      <c r="AC36" s="5" t="n">
        <f aca="false">ROUND(AB36*$E36,0)</f>
        <v>0</v>
      </c>
      <c r="AD36" s="6" t="n">
        <v>0</v>
      </c>
      <c r="AE36" s="5" t="n">
        <f aca="false">ROUND(AD36*$E36,0)</f>
        <v>0</v>
      </c>
      <c r="AF36" s="6" t="n">
        <v>0</v>
      </c>
      <c r="AG36" s="5" t="n">
        <f aca="false">ROUND(AF36*$E36,0)</f>
        <v>0</v>
      </c>
      <c r="AH36" s="6" t="n">
        <v>0</v>
      </c>
      <c r="AI36" s="5" t="n">
        <f aca="false">ROUND(AH36*$E36,0)</f>
        <v>0</v>
      </c>
      <c r="AJ36" s="6" t="n">
        <v>0</v>
      </c>
      <c r="AK36" s="5" t="n">
        <f aca="false">ROUND(AJ36*$E36,0)</f>
        <v>0</v>
      </c>
      <c r="AL36" s="6" t="n">
        <v>0</v>
      </c>
      <c r="AM36" s="5" t="n">
        <f aca="false">ROUND(AL36*$E36,0)</f>
        <v>0</v>
      </c>
      <c r="AN36" s="6" t="n">
        <v>0</v>
      </c>
      <c r="AO36" s="5" t="n">
        <f aca="false">ROUND(AN36*$E36,0)</f>
        <v>0</v>
      </c>
      <c r="AP36" s="6" t="n">
        <v>0</v>
      </c>
      <c r="AQ36" s="5" t="n">
        <f aca="false">ROUND(AP36*$E36,0)</f>
        <v>0</v>
      </c>
      <c r="AR36" s="6" t="n">
        <v>0</v>
      </c>
      <c r="AS36" s="5" t="n">
        <f aca="false">ROUND(AR36*$E36,0)</f>
        <v>0</v>
      </c>
      <c r="AT36" s="6" t="n">
        <v>0</v>
      </c>
      <c r="AU36" s="5" t="n">
        <f aca="false">ROUND(AT36*$E36,0)</f>
        <v>0</v>
      </c>
      <c r="AV36" s="6" t="n">
        <v>0</v>
      </c>
      <c r="AW36" s="5" t="n">
        <f aca="false">ROUND(AV36*$E36,0)</f>
        <v>0</v>
      </c>
      <c r="AX36" s="6" t="n">
        <v>0</v>
      </c>
      <c r="AY36" s="5" t="n">
        <f aca="false">ROUND(AX36*$E36,0)</f>
        <v>0</v>
      </c>
      <c r="AZ36" s="6" t="n">
        <v>0</v>
      </c>
      <c r="BA36" s="5" t="n">
        <f aca="false">ROUND(AZ36*$E36,0)</f>
        <v>0</v>
      </c>
      <c r="BB36" s="6" t="n">
        <v>0</v>
      </c>
      <c r="BC36" s="5" t="n">
        <f aca="false">ROUND(BB36*$E36,0)</f>
        <v>0</v>
      </c>
      <c r="BD36" s="6" t="n">
        <v>0</v>
      </c>
      <c r="BE36" s="5" t="n">
        <f aca="false">ROUND(BD36*$E36,0)</f>
        <v>0</v>
      </c>
      <c r="BF36" s="6" t="n">
        <v>0</v>
      </c>
      <c r="BG36" s="5" t="n">
        <f aca="false">ROUND(BF36*$E36,0)</f>
        <v>0</v>
      </c>
      <c r="BH36" s="6" t="n">
        <v>0</v>
      </c>
      <c r="BI36" s="5" t="n">
        <f aca="false">ROUND(BH36*$E36,0)</f>
        <v>0</v>
      </c>
      <c r="BJ36" s="6" t="n">
        <v>0</v>
      </c>
      <c r="BK36" s="5" t="n">
        <f aca="false">ROUND(BJ36*$E36,0)</f>
        <v>0</v>
      </c>
      <c r="BL36" s="6" t="n">
        <v>0</v>
      </c>
      <c r="BM36" s="5" t="n">
        <f aca="false">ROUND(BL36*$E36,0)</f>
        <v>0</v>
      </c>
      <c r="BN36" s="6" t="n">
        <v>0</v>
      </c>
      <c r="BO36" s="5" t="n">
        <f aca="false">ROUND(BN36*$E36,0)</f>
        <v>0</v>
      </c>
      <c r="BP36" s="6" t="n">
        <v>0</v>
      </c>
      <c r="BQ36" s="5" t="n">
        <f aca="false">ROUND(BP36*$E36,0)</f>
        <v>0</v>
      </c>
      <c r="BR36" s="6" t="n">
        <v>0</v>
      </c>
      <c r="BS36" s="5" t="n">
        <f aca="false">ROUND(BR36*$E36,0)</f>
        <v>0</v>
      </c>
      <c r="BT36" s="6" t="n">
        <v>0</v>
      </c>
      <c r="BU36" s="5" t="n">
        <f aca="false">ROUND(BT36*$E36,0)</f>
        <v>0</v>
      </c>
      <c r="BV36" s="6" t="n">
        <v>0</v>
      </c>
      <c r="BW36" s="5" t="n">
        <f aca="false">ROUND(BV36*$E36,0)</f>
        <v>0</v>
      </c>
      <c r="BX36" s="6" t="n">
        <v>0</v>
      </c>
      <c r="BY36" s="5" t="n">
        <f aca="false">ROUND(BX36*$E36,0)</f>
        <v>0</v>
      </c>
      <c r="BZ36" s="6" t="n">
        <v>0</v>
      </c>
      <c r="CA36" s="5" t="n">
        <f aca="false">ROUND(BZ36*$E36,0)</f>
        <v>0</v>
      </c>
      <c r="CB36" s="6" t="n">
        <v>0</v>
      </c>
      <c r="CC36" s="5" t="n">
        <f aca="false">ROUND(CB36*$E36,0)</f>
        <v>0</v>
      </c>
      <c r="CD36" s="6" t="n">
        <v>0</v>
      </c>
      <c r="CE36" s="5" t="n">
        <f aca="false">ROUND(CD36*$E36,0)</f>
        <v>0</v>
      </c>
      <c r="CF36" s="6" t="n">
        <v>0</v>
      </c>
      <c r="CG36" s="5" t="n">
        <f aca="false">ROUND(CF36*$E36,0)</f>
        <v>0</v>
      </c>
      <c r="CH36" s="6" t="n">
        <v>0</v>
      </c>
      <c r="CI36" s="5" t="n">
        <f aca="false">ROUND(CH36*$E36,0)</f>
        <v>0</v>
      </c>
      <c r="CJ36" s="6" t="n">
        <v>0</v>
      </c>
      <c r="CK36" s="5" t="n">
        <f aca="false">ROUND(CJ36*$E36,0)</f>
        <v>0</v>
      </c>
      <c r="CL36" s="6" t="n">
        <v>0</v>
      </c>
      <c r="CM36" s="5" t="n">
        <f aca="false">ROUND(CL36*$E36,0)</f>
        <v>0</v>
      </c>
      <c r="CN36" s="6" t="n">
        <v>0</v>
      </c>
      <c r="CO36" s="5" t="n">
        <f aca="false">ROUND(CN36*$E36,0)</f>
        <v>0</v>
      </c>
      <c r="CP36" s="6" t="n">
        <v>0</v>
      </c>
      <c r="CQ36" s="5" t="n">
        <f aca="false">ROUND(CP36*$E36,0)</f>
        <v>0</v>
      </c>
      <c r="CR36" s="6" t="n">
        <v>0</v>
      </c>
      <c r="CS36" s="5" t="n">
        <f aca="false">ROUND(CR36*$E36,0)</f>
        <v>0</v>
      </c>
      <c r="CT36" s="6" t="n">
        <v>0</v>
      </c>
      <c r="CU36" s="5" t="n">
        <f aca="false">ROUND(CT36*$E36,0)</f>
        <v>0</v>
      </c>
      <c r="CV36" s="6" t="n">
        <v>0</v>
      </c>
      <c r="CW36" s="5" t="n">
        <f aca="false">ROUND(CV36*$E36,0)</f>
        <v>0</v>
      </c>
      <c r="CX36" s="6" t="n">
        <v>0</v>
      </c>
      <c r="CY36" s="5" t="n">
        <f aca="false">ROUND(CX36*$E36,0)</f>
        <v>0</v>
      </c>
      <c r="CZ36" s="6" t="n">
        <v>0</v>
      </c>
      <c r="DA36" s="5" t="n">
        <f aca="false">ROUND(CZ36*$E36,0)</f>
        <v>0</v>
      </c>
      <c r="DB36" s="6" t="n">
        <v>0</v>
      </c>
      <c r="DC36" s="5" t="n">
        <f aca="false">ROUND(DB36*$E36,0)</f>
        <v>0</v>
      </c>
      <c r="DD36" s="6" t="n">
        <v>0</v>
      </c>
      <c r="DE36" s="5" t="n">
        <f aca="false">ROUND(DD36*$E36,0)</f>
        <v>0</v>
      </c>
    </row>
    <row r="37" s="28" customFormat="true" ht="12.75" hidden="false" customHeight="false" outlineLevel="0" collapsed="false">
      <c r="A37" s="28" t="n">
        <v>51</v>
      </c>
      <c r="B37" s="28" t="n">
        <v>100</v>
      </c>
      <c r="C37" s="29" t="n">
        <f aca="false">1+C36</f>
        <v>33</v>
      </c>
      <c r="D37" s="37" t="s">
        <v>92</v>
      </c>
      <c r="E37" s="18" t="n">
        <v>7200</v>
      </c>
      <c r="F37" s="16" t="n">
        <f aca="false">H37+J37+L37+N37+P37+R37+T37+V37+X37+Z37+AB37+AD37+AF37+AH37+AJ37+AL37+AN37+AP37+AR37+AT37+AV37+AX37+AZ37+BB37+BD37+++BF37+BH37+BJ37+DD37+BL37+BN37+BP37+BR37+BT37+BV37+BX37+BZ37+CB37+CD37+CF37+CH37+CJ37+CL37+CN37+CP37+CR37+CT37+CV37+CX37+CZ37+DB37</f>
        <v>1</v>
      </c>
      <c r="G37" s="34" t="n">
        <f aca="false">I37+K37+M37+O37+Q37+S37+U37+W37+Y37+AA37+AC37+AE37+AG37+AI37+AK37+AM37+AO37+AQ37+AS37+AU37+AW37+AY37+BA37+BC37+BE37+++BG37+BI37+BK37+DE37+BM37+BO37+BQ37+BS37+BU37+BW37+BY37+CA37+CC37+CE37+CG37+CI37+CK37+CM37+CO37+CQ37+CS37+CU37+CW37+CY37+DA37+DC37</f>
        <v>7200</v>
      </c>
      <c r="H37" s="6" t="n">
        <v>0</v>
      </c>
      <c r="I37" s="5" t="n">
        <f aca="false">ROUND(H37*$E37,0)</f>
        <v>0</v>
      </c>
      <c r="J37" s="6" t="n">
        <v>0</v>
      </c>
      <c r="K37" s="5" t="n">
        <f aca="false">ROUND(J37*$E37,0)</f>
        <v>0</v>
      </c>
      <c r="L37" s="6" t="n">
        <v>0</v>
      </c>
      <c r="M37" s="5" t="n">
        <f aca="false">ROUND(L37*$E37,0)</f>
        <v>0</v>
      </c>
      <c r="N37" s="6" t="n">
        <v>0</v>
      </c>
      <c r="O37" s="5" t="n">
        <f aca="false">ROUND(N37*$E37,0)</f>
        <v>0</v>
      </c>
      <c r="P37" s="6" t="n">
        <v>0</v>
      </c>
      <c r="Q37" s="5" t="n">
        <f aca="false">ROUND(P37*$E37,0)</f>
        <v>0</v>
      </c>
      <c r="R37" s="6" t="n">
        <v>0</v>
      </c>
      <c r="S37" s="5" t="n">
        <f aca="false">ROUND(R37*$E37,0)</f>
        <v>0</v>
      </c>
      <c r="T37" s="6" t="n">
        <v>0</v>
      </c>
      <c r="U37" s="5" t="n">
        <f aca="false">ROUND(T37*$E37,0)</f>
        <v>0</v>
      </c>
      <c r="V37" s="6" t="n">
        <v>0</v>
      </c>
      <c r="W37" s="5" t="n">
        <f aca="false">ROUND(V37*$E37,0)</f>
        <v>0</v>
      </c>
      <c r="X37" s="6" t="n">
        <v>0</v>
      </c>
      <c r="Y37" s="5" t="n">
        <f aca="false">ROUND(X37*$E37,0)</f>
        <v>0</v>
      </c>
      <c r="Z37" s="6" t="n">
        <v>0</v>
      </c>
      <c r="AA37" s="5" t="n">
        <f aca="false">ROUND(Z37*$E37,0)</f>
        <v>0</v>
      </c>
      <c r="AB37" s="6" t="n">
        <v>0</v>
      </c>
      <c r="AC37" s="5" t="n">
        <f aca="false">ROUND(AB37*$E37,0)</f>
        <v>0</v>
      </c>
      <c r="AD37" s="6" t="n">
        <v>1</v>
      </c>
      <c r="AE37" s="5" t="n">
        <f aca="false">ROUND(AD37*$E37,0)</f>
        <v>7200</v>
      </c>
      <c r="AF37" s="6" t="n">
        <v>0</v>
      </c>
      <c r="AG37" s="5" t="n">
        <f aca="false">ROUND(AF37*$E37,0)</f>
        <v>0</v>
      </c>
      <c r="AH37" s="6" t="n">
        <v>0</v>
      </c>
      <c r="AI37" s="5" t="n">
        <f aca="false">ROUND(AH37*$E37,0)</f>
        <v>0</v>
      </c>
      <c r="AJ37" s="6" t="n">
        <v>0</v>
      </c>
      <c r="AK37" s="5" t="n">
        <f aca="false">ROUND(AJ37*$E37,0)</f>
        <v>0</v>
      </c>
      <c r="AL37" s="6" t="n">
        <v>0</v>
      </c>
      <c r="AM37" s="5" t="n">
        <f aca="false">ROUND(AL37*$E37,0)</f>
        <v>0</v>
      </c>
      <c r="AN37" s="6" t="n">
        <v>0</v>
      </c>
      <c r="AO37" s="5" t="n">
        <f aca="false">ROUND(AN37*$E37,0)</f>
        <v>0</v>
      </c>
      <c r="AP37" s="6" t="n">
        <v>0</v>
      </c>
      <c r="AQ37" s="5" t="n">
        <f aca="false">ROUND(AP37*$E37,0)</f>
        <v>0</v>
      </c>
      <c r="AR37" s="6" t="n">
        <v>0</v>
      </c>
      <c r="AS37" s="5" t="n">
        <f aca="false">ROUND(AR37*$E37,0)</f>
        <v>0</v>
      </c>
      <c r="AT37" s="6" t="n">
        <v>0</v>
      </c>
      <c r="AU37" s="5" t="n">
        <f aca="false">ROUND(AT37*$E37,0)</f>
        <v>0</v>
      </c>
      <c r="AV37" s="6" t="n">
        <v>0</v>
      </c>
      <c r="AW37" s="5" t="n">
        <f aca="false">ROUND(AV37*$E37,0)</f>
        <v>0</v>
      </c>
      <c r="AX37" s="6" t="n">
        <v>0</v>
      </c>
      <c r="AY37" s="5" t="n">
        <f aca="false">ROUND(AX37*$E37,0)</f>
        <v>0</v>
      </c>
      <c r="AZ37" s="6" t="n">
        <v>0</v>
      </c>
      <c r="BA37" s="5" t="n">
        <f aca="false">ROUND(AZ37*$E37,0)</f>
        <v>0</v>
      </c>
      <c r="BB37" s="6" t="n">
        <v>0</v>
      </c>
      <c r="BC37" s="5" t="n">
        <f aca="false">ROUND(BB37*$E37,0)</f>
        <v>0</v>
      </c>
      <c r="BD37" s="6" t="n">
        <v>0</v>
      </c>
      <c r="BE37" s="5" t="n">
        <f aca="false">ROUND(BD37*$E37,0)</f>
        <v>0</v>
      </c>
      <c r="BF37" s="6" t="n">
        <v>0</v>
      </c>
      <c r="BG37" s="5" t="n">
        <f aca="false">ROUND(BF37*$E37,0)</f>
        <v>0</v>
      </c>
      <c r="BH37" s="6" t="n">
        <v>0</v>
      </c>
      <c r="BI37" s="5" t="n">
        <f aca="false">ROUND(BH37*$E37,0)</f>
        <v>0</v>
      </c>
      <c r="BJ37" s="6" t="n">
        <v>0</v>
      </c>
      <c r="BK37" s="5" t="n">
        <f aca="false">ROUND(BJ37*$E37,0)</f>
        <v>0</v>
      </c>
      <c r="BL37" s="6" t="n">
        <v>0</v>
      </c>
      <c r="BM37" s="5" t="n">
        <f aca="false">ROUND(BL37*$E37,0)</f>
        <v>0</v>
      </c>
      <c r="BN37" s="6" t="n">
        <v>0</v>
      </c>
      <c r="BO37" s="5" t="n">
        <f aca="false">ROUND(BN37*$E37,0)</f>
        <v>0</v>
      </c>
      <c r="BP37" s="6" t="n">
        <v>0</v>
      </c>
      <c r="BQ37" s="5" t="n">
        <f aca="false">ROUND(BP37*$E37,0)</f>
        <v>0</v>
      </c>
      <c r="BR37" s="6" t="n">
        <v>0</v>
      </c>
      <c r="BS37" s="5" t="n">
        <f aca="false">ROUND(BR37*$E37,0)</f>
        <v>0</v>
      </c>
      <c r="BT37" s="6" t="n">
        <v>0</v>
      </c>
      <c r="BU37" s="5" t="n">
        <f aca="false">ROUND(BT37*$E37,0)</f>
        <v>0</v>
      </c>
      <c r="BV37" s="6" t="n">
        <v>0</v>
      </c>
      <c r="BW37" s="5" t="n">
        <f aca="false">ROUND(BV37*$E37,0)</f>
        <v>0</v>
      </c>
      <c r="BX37" s="6" t="n">
        <v>0</v>
      </c>
      <c r="BY37" s="5" t="n">
        <f aca="false">ROUND(BX37*$E37,0)</f>
        <v>0</v>
      </c>
      <c r="BZ37" s="6" t="n">
        <v>0</v>
      </c>
      <c r="CA37" s="5" t="n">
        <f aca="false">ROUND(BZ37*$E37,0)</f>
        <v>0</v>
      </c>
      <c r="CB37" s="6" t="n">
        <v>0</v>
      </c>
      <c r="CC37" s="5" t="n">
        <f aca="false">ROUND(CB37*$E37,0)</f>
        <v>0</v>
      </c>
      <c r="CD37" s="6" t="n">
        <v>0</v>
      </c>
      <c r="CE37" s="5" t="n">
        <f aca="false">ROUND(CD37*$E37,0)</f>
        <v>0</v>
      </c>
      <c r="CF37" s="6" t="n">
        <v>0</v>
      </c>
      <c r="CG37" s="5" t="n">
        <f aca="false">ROUND(CF37*$E37,0)</f>
        <v>0</v>
      </c>
      <c r="CH37" s="6" t="n">
        <v>0</v>
      </c>
      <c r="CI37" s="5" t="n">
        <f aca="false">ROUND(CH37*$E37,0)</f>
        <v>0</v>
      </c>
      <c r="CJ37" s="6" t="n">
        <v>0</v>
      </c>
      <c r="CK37" s="5" t="n">
        <f aca="false">ROUND(CJ37*$E37,0)</f>
        <v>0</v>
      </c>
      <c r="CL37" s="6" t="n">
        <v>0</v>
      </c>
      <c r="CM37" s="5" t="n">
        <f aca="false">ROUND(CL37*$E37,0)</f>
        <v>0</v>
      </c>
      <c r="CN37" s="6" t="n">
        <v>0</v>
      </c>
      <c r="CO37" s="5" t="n">
        <f aca="false">ROUND(CN37*$E37,0)</f>
        <v>0</v>
      </c>
      <c r="CP37" s="6" t="n">
        <v>0</v>
      </c>
      <c r="CQ37" s="5" t="n">
        <f aca="false">ROUND(CP37*$E37,0)</f>
        <v>0</v>
      </c>
      <c r="CR37" s="6" t="n">
        <v>0</v>
      </c>
      <c r="CS37" s="5" t="n">
        <f aca="false">ROUND(CR37*$E37,0)</f>
        <v>0</v>
      </c>
      <c r="CT37" s="6" t="n">
        <v>0</v>
      </c>
      <c r="CU37" s="5" t="n">
        <f aca="false">ROUND(CT37*$E37,0)</f>
        <v>0</v>
      </c>
      <c r="CV37" s="6" t="n">
        <v>0</v>
      </c>
      <c r="CW37" s="5" t="n">
        <f aca="false">ROUND(CV37*$E37,0)</f>
        <v>0</v>
      </c>
      <c r="CX37" s="6" t="n">
        <v>0</v>
      </c>
      <c r="CY37" s="5" t="n">
        <f aca="false">ROUND(CX37*$E37,0)</f>
        <v>0</v>
      </c>
      <c r="CZ37" s="6" t="n">
        <v>0</v>
      </c>
      <c r="DA37" s="5" t="n">
        <f aca="false">ROUND(CZ37*$E37,0)</f>
        <v>0</v>
      </c>
      <c r="DB37" s="6" t="n">
        <v>0</v>
      </c>
      <c r="DC37" s="5" t="n">
        <f aca="false">ROUND(DB37*$E37,0)</f>
        <v>0</v>
      </c>
      <c r="DD37" s="6" t="n">
        <v>0</v>
      </c>
      <c r="DE37" s="5" t="n">
        <f aca="false">ROUND(DD37*$E37,0)</f>
        <v>0</v>
      </c>
    </row>
    <row r="38" s="5" customFormat="true" ht="12.75" hidden="false" customHeight="false" outlineLevel="0" collapsed="false">
      <c r="C38" s="29" t="n">
        <f aca="false">1+C37</f>
        <v>34</v>
      </c>
      <c r="D38" s="18" t="s">
        <v>93</v>
      </c>
      <c r="E38" s="18" t="n">
        <v>324</v>
      </c>
      <c r="F38" s="16" t="n">
        <f aca="false">H38+J38+L38+N38+P38+R38+T38+V38+X38+Z38+AB38+AD38+AF38+AH38+AJ38+AL38+AN38+AP38+AR38+AT38+AV38+AX38+AZ38+BB38+BD38+++BF38+BH38+BJ38+DD38+BL38+BN38+BP38+BR38+BT38+BV38+BX38+BZ38+CB38+CD38+CF38+CH38+CJ38+CL38+CN38+CP38+CR38+CT38+CV38+CX38+CZ38+DB38</f>
        <v>652</v>
      </c>
      <c r="G38" s="34" t="n">
        <f aca="false">I38+K38+M38+O38+Q38+S38+U38+W38+Y38+AA38+AC38+AE38+AG38+AI38+AK38+AM38+AO38+AQ38+AS38+AU38+AW38+AY38+BA38+BC38+BE38+++BG38+BI38+BK38+DE38+BM38+BO38+BQ38+BS38+BU38+BW38+BY38+CA38+CC38+CE38+CG38+CI38+CK38+CM38+CO38+CQ38+CS38+CU38+CW38+CY38+DA38+DC38</f>
        <v>211248</v>
      </c>
      <c r="H38" s="6" t="n">
        <v>17</v>
      </c>
      <c r="I38" s="5" t="n">
        <f aca="false">+ROUND(H38*$E38,0)</f>
        <v>5508</v>
      </c>
      <c r="J38" s="6" t="n">
        <v>1</v>
      </c>
      <c r="K38" s="34" t="n">
        <f aca="false">+ROUND(J38*$E38,0)</f>
        <v>324</v>
      </c>
      <c r="L38" s="6" t="n">
        <v>4</v>
      </c>
      <c r="M38" s="5" t="n">
        <f aca="false">+ROUND(L38*$E38,0)</f>
        <v>1296</v>
      </c>
      <c r="N38" s="6" t="n">
        <v>0</v>
      </c>
      <c r="O38" s="5" t="n">
        <f aca="false">+ROUND(N38*$E38,0)</f>
        <v>0</v>
      </c>
      <c r="P38" s="6" t="n">
        <v>1</v>
      </c>
      <c r="Q38" s="5" t="n">
        <f aca="false">+ROUND(P38*$E38,0)</f>
        <v>324</v>
      </c>
      <c r="R38" s="6" t="n">
        <v>20</v>
      </c>
      <c r="S38" s="5" t="n">
        <f aca="false">+ROUND(R38*$E38,0)</f>
        <v>6480</v>
      </c>
      <c r="T38" s="6" t="n">
        <v>7</v>
      </c>
      <c r="U38" s="5" t="n">
        <f aca="false">+ROUND(T38*$E38,0)</f>
        <v>2268</v>
      </c>
      <c r="V38" s="6" t="n">
        <v>11</v>
      </c>
      <c r="W38" s="5" t="n">
        <f aca="false">+ROUND(V38*$E38,0)</f>
        <v>3564</v>
      </c>
      <c r="X38" s="6" t="n">
        <v>3</v>
      </c>
      <c r="Y38" s="5" t="n">
        <f aca="false">+ROUND(X38*$E38,0)</f>
        <v>972</v>
      </c>
      <c r="Z38" s="6" t="n">
        <v>14</v>
      </c>
      <c r="AA38" s="5" t="n">
        <f aca="false">+ROUND(Z38*$E38,0)</f>
        <v>4536</v>
      </c>
      <c r="AB38" s="6" t="n">
        <v>7</v>
      </c>
      <c r="AC38" s="5" t="n">
        <f aca="false">+ROUND(AB38*$E38,0)</f>
        <v>2268</v>
      </c>
      <c r="AD38" s="6" t="n">
        <v>9</v>
      </c>
      <c r="AE38" s="5" t="n">
        <f aca="false">+ROUND(AD38*$E38,0)</f>
        <v>2916</v>
      </c>
      <c r="AF38" s="6" t="n">
        <v>3</v>
      </c>
      <c r="AG38" s="5" t="n">
        <f aca="false">+ROUND(AF38*$E38,0)</f>
        <v>972</v>
      </c>
      <c r="AH38" s="6" t="n">
        <v>12</v>
      </c>
      <c r="AI38" s="5" t="n">
        <f aca="false">+ROUND(AH38*$E38,0)</f>
        <v>3888</v>
      </c>
      <c r="AJ38" s="6" t="n">
        <v>4</v>
      </c>
      <c r="AK38" s="5" t="n">
        <f aca="false">+ROUND(AJ38*$E38,0)</f>
        <v>1296</v>
      </c>
      <c r="AL38" s="6" t="n">
        <v>1</v>
      </c>
      <c r="AM38" s="5" t="n">
        <f aca="false">+ROUND(AL38*$E38,0)</f>
        <v>324</v>
      </c>
      <c r="AN38" s="6" t="n">
        <v>7</v>
      </c>
      <c r="AO38" s="5" t="n">
        <f aca="false">+ROUND(AN38*$E38,0)</f>
        <v>2268</v>
      </c>
      <c r="AP38" s="6" t="n">
        <v>3</v>
      </c>
      <c r="AQ38" s="5" t="n">
        <f aca="false">+ROUND(AP38*$E38,0)</f>
        <v>972</v>
      </c>
      <c r="AR38" s="6" t="n">
        <v>11</v>
      </c>
      <c r="AS38" s="5" t="n">
        <f aca="false">+ROUND(AR38*$E38,0)</f>
        <v>3564</v>
      </c>
      <c r="AT38" s="6" t="n">
        <v>88</v>
      </c>
      <c r="AU38" s="5" t="n">
        <f aca="false">+ROUND(AT38*$E38,0)</f>
        <v>28512</v>
      </c>
      <c r="AV38" s="6" t="n">
        <v>5</v>
      </c>
      <c r="AW38" s="5" t="n">
        <f aca="false">+ROUND(AV38*$E38,0)</f>
        <v>1620</v>
      </c>
      <c r="AX38" s="6" t="n">
        <v>5</v>
      </c>
      <c r="AY38" s="5" t="n">
        <f aca="false">+ROUND(AX38*$E38,0)</f>
        <v>1620</v>
      </c>
      <c r="AZ38" s="6" t="n">
        <v>11</v>
      </c>
      <c r="BA38" s="5" t="n">
        <f aca="false">+ROUND(AZ38*$E38,0)</f>
        <v>3564</v>
      </c>
      <c r="BB38" s="6" t="n">
        <v>20</v>
      </c>
      <c r="BC38" s="5" t="n">
        <f aca="false">+ROUND(BB38*$E38,0)</f>
        <v>6480</v>
      </c>
      <c r="BD38" s="6" t="n">
        <v>2</v>
      </c>
      <c r="BE38" s="5" t="n">
        <f aca="false">+ROUND(BD38*$E38,0)</f>
        <v>648</v>
      </c>
      <c r="BF38" s="6" t="n">
        <v>12</v>
      </c>
      <c r="BG38" s="5" t="n">
        <f aca="false">+ROUND(BF38*$E38,0)</f>
        <v>3888</v>
      </c>
      <c r="BH38" s="6" t="n">
        <v>2</v>
      </c>
      <c r="BI38" s="5" t="n">
        <f aca="false">+ROUND(BH38*$E38,0)</f>
        <v>648</v>
      </c>
      <c r="BJ38" s="6" t="n">
        <v>6</v>
      </c>
      <c r="BK38" s="5" t="n">
        <f aca="false">+ROUND(BJ38*$E38,0)</f>
        <v>1944</v>
      </c>
      <c r="BL38" s="6" t="n">
        <v>1</v>
      </c>
      <c r="BM38" s="5" t="n">
        <f aca="false">+ROUND(BL38*$E38,0)</f>
        <v>324</v>
      </c>
      <c r="BN38" s="6" t="n">
        <v>4</v>
      </c>
      <c r="BO38" s="5" t="n">
        <f aca="false">+ROUND(BN38*$E38,0)</f>
        <v>1296</v>
      </c>
      <c r="BP38" s="6" t="n">
        <v>26</v>
      </c>
      <c r="BQ38" s="5" t="n">
        <f aca="false">+ROUND(BP38*$E38,0)</f>
        <v>8424</v>
      </c>
      <c r="BR38" s="6" t="n">
        <v>3</v>
      </c>
      <c r="BS38" s="5" t="n">
        <f aca="false">+ROUND(BR38*$E38,0)</f>
        <v>972</v>
      </c>
      <c r="BT38" s="6" t="n">
        <v>2</v>
      </c>
      <c r="BU38" s="5" t="n">
        <f aca="false">+ROUND(BT38*$E38,0)</f>
        <v>648</v>
      </c>
      <c r="BV38" s="6" t="n">
        <v>2</v>
      </c>
      <c r="BW38" s="5" t="n">
        <f aca="false">+ROUND(BV38*$E38,0)</f>
        <v>648</v>
      </c>
      <c r="BX38" s="6" t="n">
        <v>4</v>
      </c>
      <c r="BY38" s="5" t="n">
        <f aca="false">+ROUND(BX38*$E38,0)</f>
        <v>1296</v>
      </c>
      <c r="BZ38" s="6" t="n">
        <v>10</v>
      </c>
      <c r="CA38" s="5" t="n">
        <f aca="false">+ROUND(BZ38*$E38,0)</f>
        <v>3240</v>
      </c>
      <c r="CB38" s="6" t="n">
        <v>11</v>
      </c>
      <c r="CC38" s="5" t="n">
        <f aca="false">+ROUND(CB38*$E38,0)</f>
        <v>3564</v>
      </c>
      <c r="CD38" s="6" t="n">
        <v>41</v>
      </c>
      <c r="CE38" s="5" t="n">
        <f aca="false">+ROUND(CD38*$E38,0)</f>
        <v>13284</v>
      </c>
      <c r="CF38" s="6" t="n">
        <v>8</v>
      </c>
      <c r="CG38" s="5" t="n">
        <f aca="false">+ROUND(CF38*$E38,0)</f>
        <v>2592</v>
      </c>
      <c r="CH38" s="6" t="n">
        <v>5</v>
      </c>
      <c r="CI38" s="5" t="n">
        <f aca="false">+ROUND(CH38*$E38,0)</f>
        <v>1620</v>
      </c>
      <c r="CJ38" s="6" t="n">
        <v>0</v>
      </c>
      <c r="CK38" s="5" t="n">
        <f aca="false">+ROUND(CJ38*$E38,0)</f>
        <v>0</v>
      </c>
      <c r="CL38" s="6" t="n">
        <v>23</v>
      </c>
      <c r="CM38" s="5" t="n">
        <f aca="false">+ROUND(CL38*$E38,0)</f>
        <v>7452</v>
      </c>
      <c r="CN38" s="6" t="n">
        <v>6</v>
      </c>
      <c r="CO38" s="5" t="n">
        <f aca="false">+ROUND(CN38*$E38,0)</f>
        <v>1944</v>
      </c>
      <c r="CP38" s="6" t="n">
        <v>87</v>
      </c>
      <c r="CQ38" s="5" t="n">
        <f aca="false">+ROUND(CP38*$E38,0)</f>
        <v>28188</v>
      </c>
      <c r="CR38" s="6" t="n">
        <v>10</v>
      </c>
      <c r="CS38" s="5" t="n">
        <f aca="false">+ROUND(CR38*$E38,0)</f>
        <v>3240</v>
      </c>
      <c r="CT38" s="6" t="n">
        <v>2</v>
      </c>
      <c r="CU38" s="5" t="n">
        <f aca="false">+ROUND(CT38*$E38,0)</f>
        <v>648</v>
      </c>
      <c r="CV38" s="6" t="n">
        <v>20</v>
      </c>
      <c r="CW38" s="5" t="n">
        <f aca="false">+ROUND(CV38*$E38,0)</f>
        <v>6480</v>
      </c>
      <c r="CX38" s="6" t="n">
        <v>12</v>
      </c>
      <c r="CY38" s="5" t="n">
        <f aca="false">+ROUND(CX38*$E38,0)</f>
        <v>3888</v>
      </c>
      <c r="CZ38" s="6" t="n">
        <v>1</v>
      </c>
      <c r="DA38" s="5" t="n">
        <f aca="false">+ROUND(CZ38*$E38,0)</f>
        <v>324</v>
      </c>
      <c r="DB38" s="6" t="n">
        <v>13</v>
      </c>
      <c r="DC38" s="5" t="n">
        <f aca="false">+ROUND(DB38*$E38,0)</f>
        <v>4212</v>
      </c>
      <c r="DD38" s="6" t="n">
        <v>75</v>
      </c>
      <c r="DE38" s="5" t="n">
        <f aca="false">+ROUND(DD38*$E38,0)</f>
        <v>24300</v>
      </c>
    </row>
    <row r="39" s="21" customFormat="true" ht="12.75" hidden="false" customHeight="false" outlineLevel="0" collapsed="false">
      <c r="C39" s="29" t="n">
        <f aca="false">1+C38</f>
        <v>35</v>
      </c>
      <c r="D39" s="21" t="s">
        <v>94</v>
      </c>
      <c r="E39" s="38"/>
      <c r="F39" s="24" t="n">
        <f aca="false">SUM(F14:F38)</f>
        <v>6464.637</v>
      </c>
      <c r="G39" s="24" t="n">
        <f aca="false">SUM(G14:G38)</f>
        <v>3223049</v>
      </c>
      <c r="H39" s="12"/>
      <c r="I39" s="38" t="n">
        <f aca="false">SUM(I14:I38)</f>
        <v>58552</v>
      </c>
      <c r="J39" s="38"/>
      <c r="K39" s="38" t="n">
        <f aca="false">SUM(K14:K38)</f>
        <v>11750</v>
      </c>
      <c r="L39" s="12"/>
      <c r="M39" s="38" t="n">
        <f aca="false">SUM(M14:M38)</f>
        <v>19941</v>
      </c>
      <c r="N39" s="12"/>
      <c r="O39" s="38" t="n">
        <f aca="false">SUM(O14:O38)</f>
        <v>27618</v>
      </c>
      <c r="P39" s="12"/>
      <c r="Q39" s="38" t="n">
        <f aca="false">SUM(Q14:Q38)</f>
        <v>27548</v>
      </c>
      <c r="R39" s="12"/>
      <c r="S39" s="38" t="n">
        <f aca="false">SUM(S14:S38)</f>
        <v>39378</v>
      </c>
      <c r="T39" s="12"/>
      <c r="U39" s="38" t="n">
        <f aca="false">SUM(U14:U38)</f>
        <v>18895</v>
      </c>
      <c r="V39" s="12"/>
      <c r="W39" s="38" t="n">
        <f aca="false">SUM(W14:W38)</f>
        <v>26014</v>
      </c>
      <c r="X39" s="12"/>
      <c r="Y39" s="38" t="n">
        <f aca="false">SUM(Y14:Y38)</f>
        <v>24990</v>
      </c>
      <c r="Z39" s="12"/>
      <c r="AA39" s="38" t="n">
        <f aca="false">SUM(AA14:AA38)</f>
        <v>144902</v>
      </c>
      <c r="AB39" s="12"/>
      <c r="AC39" s="38" t="n">
        <f aca="false">SUM(AC14:AC38)</f>
        <v>72986</v>
      </c>
      <c r="AD39" s="12"/>
      <c r="AE39" s="38" t="n">
        <f aca="false">SUM(AE14:AE38)</f>
        <v>19266</v>
      </c>
      <c r="AF39" s="12"/>
      <c r="AG39" s="38" t="n">
        <f aca="false">SUM(AG14:AG38)</f>
        <v>15628</v>
      </c>
      <c r="AH39" s="12"/>
      <c r="AI39" s="38" t="n">
        <f aca="false">SUM(AI14:AI38)</f>
        <v>22708</v>
      </c>
      <c r="AJ39" s="12"/>
      <c r="AK39" s="38" t="n">
        <f aca="false">SUM(AK14:AK38)</f>
        <v>13646</v>
      </c>
      <c r="AL39" s="12"/>
      <c r="AM39" s="38" t="n">
        <f aca="false">SUM(AM14:AM38)</f>
        <v>31893</v>
      </c>
      <c r="AN39" s="12"/>
      <c r="AO39" s="38" t="n">
        <f aca="false">SUM(AO14:AO38)</f>
        <v>40119</v>
      </c>
      <c r="AP39" s="12"/>
      <c r="AQ39" s="38" t="n">
        <f aca="false">SUM(AQ14:AQ38)</f>
        <v>17553</v>
      </c>
      <c r="AR39" s="12"/>
      <c r="AS39" s="38" t="n">
        <f aca="false">SUM(AS14:AS38)</f>
        <v>23350</v>
      </c>
      <c r="AT39" s="12"/>
      <c r="AU39" s="38" t="n">
        <f aca="false">SUM(AU14:AU38)</f>
        <v>752266</v>
      </c>
      <c r="AV39" s="12"/>
      <c r="AW39" s="38" t="n">
        <f aca="false">SUM(AW14:AW38)</f>
        <v>16581</v>
      </c>
      <c r="AX39" s="12"/>
      <c r="AY39" s="38" t="n">
        <f aca="false">SUM(AY14:AY38)</f>
        <v>82595</v>
      </c>
      <c r="AZ39" s="12"/>
      <c r="BA39" s="38" t="n">
        <f aca="false">SUM(BA14:BA38)</f>
        <v>39789</v>
      </c>
      <c r="BB39" s="14"/>
      <c r="BC39" s="26" t="n">
        <f aca="false">SUM(BC14:BC38)</f>
        <v>217004</v>
      </c>
      <c r="BD39" s="12"/>
      <c r="BE39" s="38" t="n">
        <f aca="false">SUM(BE14:BE38)</f>
        <v>26008</v>
      </c>
      <c r="BF39" s="12"/>
      <c r="BG39" s="38" t="n">
        <f aca="false">SUM(BG14:BG38)</f>
        <v>47134</v>
      </c>
      <c r="BH39" s="12"/>
      <c r="BI39" s="38" t="n">
        <f aca="false">SUM(BI14:BI38)</f>
        <v>34467</v>
      </c>
      <c r="BJ39" s="12"/>
      <c r="BK39" s="38" t="n">
        <f aca="false">SUM(BK14:BK38)</f>
        <v>20130</v>
      </c>
      <c r="BL39" s="12"/>
      <c r="BM39" s="38" t="n">
        <f aca="false">SUM(BM14:BM38)</f>
        <v>20667</v>
      </c>
      <c r="BN39" s="12"/>
      <c r="BO39" s="38" t="n">
        <f aca="false">SUM(BO14:BO38)</f>
        <v>16487</v>
      </c>
      <c r="BP39" s="12"/>
      <c r="BQ39" s="38" t="n">
        <f aca="false">SUM(BQ14:BQ38)</f>
        <v>134722</v>
      </c>
      <c r="BR39" s="12"/>
      <c r="BS39" s="38" t="n">
        <f aca="false">SUM(BS14:BS38)</f>
        <v>21535</v>
      </c>
      <c r="BT39" s="12"/>
      <c r="BU39" s="38" t="n">
        <f aca="false">SUM(BU14:BU38)</f>
        <v>19479</v>
      </c>
      <c r="BV39" s="12"/>
      <c r="BW39" s="38" t="n">
        <f aca="false">SUM(BW14:BW38)</f>
        <v>14174</v>
      </c>
      <c r="BX39" s="12"/>
      <c r="BY39" s="38" t="n">
        <f aca="false">SUM(BY14:BY38)</f>
        <v>18357</v>
      </c>
      <c r="BZ39" s="12"/>
      <c r="CA39" s="38" t="n">
        <f aca="false">SUM(CA14:CA38)</f>
        <v>33883</v>
      </c>
      <c r="CB39" s="12"/>
      <c r="CC39" s="38" t="n">
        <f aca="false">SUM(CC14:CC38)</f>
        <v>31385</v>
      </c>
      <c r="CD39" s="12"/>
      <c r="CE39" s="38" t="n">
        <f aca="false">SUM(CE14:CE38)</f>
        <v>202998</v>
      </c>
      <c r="CF39" s="12"/>
      <c r="CG39" s="38" t="n">
        <f aca="false">SUM(CG14:CG38)</f>
        <v>20433</v>
      </c>
      <c r="CH39" s="12"/>
      <c r="CI39" s="38" t="n">
        <f aca="false">SUM(CI14:CI38)</f>
        <v>24606</v>
      </c>
      <c r="CJ39" s="12"/>
      <c r="CK39" s="38" t="n">
        <f aca="false">SUM(CK14:CK38)</f>
        <v>19864</v>
      </c>
      <c r="CL39" s="12"/>
      <c r="CM39" s="38" t="n">
        <f aca="false">SUM(CM14:CM38)</f>
        <v>81177</v>
      </c>
      <c r="CN39" s="12"/>
      <c r="CO39" s="38" t="n">
        <f aca="false">SUM(CO14:CO38)</f>
        <v>24360</v>
      </c>
      <c r="CP39" s="12"/>
      <c r="CQ39" s="38" t="n">
        <f aca="false">SUM(CQ14:CQ38)</f>
        <v>209662</v>
      </c>
      <c r="CR39" s="12"/>
      <c r="CS39" s="38" t="n">
        <f aca="false">SUM(CS14:CS38)</f>
        <v>51953</v>
      </c>
      <c r="CT39" s="12"/>
      <c r="CU39" s="38" t="n">
        <f aca="false">SUM(CU14:CU38)</f>
        <v>14259</v>
      </c>
      <c r="CV39" s="12"/>
      <c r="CW39" s="38" t="n">
        <f aca="false">SUM(CW14:CW38)</f>
        <v>102746</v>
      </c>
      <c r="CX39" s="12"/>
      <c r="CY39" s="38" t="n">
        <f aca="false">SUM(CY14:CY38)</f>
        <v>26108</v>
      </c>
      <c r="CZ39" s="12"/>
      <c r="DA39" s="38" t="n">
        <f aca="false">SUM(DA14:DA38)</f>
        <v>26574</v>
      </c>
      <c r="DB39" s="12"/>
      <c r="DC39" s="38" t="n">
        <f aca="false">SUM(DC14:DC38)</f>
        <v>50973</v>
      </c>
      <c r="DD39" s="12"/>
      <c r="DE39" s="38" t="n">
        <f aca="false">SUM(DE14:DE38)</f>
        <v>163936</v>
      </c>
    </row>
    <row r="40" s="39" customFormat="true" ht="15" hidden="false" customHeight="false" outlineLevel="0" collapsed="false">
      <c r="C40" s="29" t="n">
        <f aca="false">1+C39</f>
        <v>36</v>
      </c>
      <c r="D40" s="40" t="s">
        <v>95</v>
      </c>
      <c r="E40" s="41"/>
      <c r="F40" s="42" t="n">
        <f aca="false">SUM(F39,F13)</f>
        <v>11406.637</v>
      </c>
      <c r="G40" s="42" t="n">
        <f aca="false">SUM(G39,G13)</f>
        <v>14194741</v>
      </c>
      <c r="H40" s="43"/>
      <c r="I40" s="44" t="n">
        <f aca="false">SUM(I39,I13)</f>
        <v>479972</v>
      </c>
      <c r="J40" s="43"/>
      <c r="K40" s="44" t="n">
        <f aca="false">SUM(K39,K13)</f>
        <v>75318</v>
      </c>
      <c r="L40" s="43"/>
      <c r="M40" s="44" t="n">
        <f aca="false">SUM(M39,M13)</f>
        <v>144885</v>
      </c>
      <c r="N40" s="43"/>
      <c r="O40" s="44" t="n">
        <f aca="false">SUM(O39,O13)</f>
        <v>104338</v>
      </c>
      <c r="P40" s="43"/>
      <c r="Q40" s="44" t="n">
        <f aca="false">SUM(Q39,Q13)</f>
        <v>150300</v>
      </c>
      <c r="R40" s="43"/>
      <c r="S40" s="44" t="n">
        <f aca="false">SUM(S39,S13)</f>
        <v>190626</v>
      </c>
      <c r="T40" s="43"/>
      <c r="U40" s="44" t="n">
        <f aca="false">SUM(U39,U13)</f>
        <v>110959</v>
      </c>
      <c r="V40" s="43"/>
      <c r="W40" s="44" t="n">
        <f aca="false">SUM(W39,W13)</f>
        <v>245214</v>
      </c>
      <c r="X40" s="43"/>
      <c r="Y40" s="44" t="n">
        <f aca="false">SUM(Y39,Y13)</f>
        <v>134590</v>
      </c>
      <c r="Z40" s="43"/>
      <c r="AA40" s="44" t="n">
        <f aca="false">SUM(AA39,AA13)</f>
        <v>998184</v>
      </c>
      <c r="AB40" s="43"/>
      <c r="AC40" s="44" t="n">
        <f aca="false">SUM(AC39,AC13)</f>
        <v>465354</v>
      </c>
      <c r="AD40" s="43"/>
      <c r="AE40" s="44" t="n">
        <f aca="false">SUM(AE39,AE13)</f>
        <v>150786</v>
      </c>
      <c r="AF40" s="43"/>
      <c r="AG40" s="44" t="n">
        <f aca="false">SUM(AG39,AG13)</f>
        <v>74812</v>
      </c>
      <c r="AH40" s="43"/>
      <c r="AI40" s="44" t="n">
        <f aca="false">SUM(AI39,AI13)</f>
        <v>136692</v>
      </c>
      <c r="AJ40" s="43"/>
      <c r="AK40" s="44" t="n">
        <f aca="false">SUM(AK39,AK13)</f>
        <v>79406</v>
      </c>
      <c r="AL40" s="43"/>
      <c r="AM40" s="44" t="n">
        <f aca="false">SUM(AM39,AM13)</f>
        <v>137109</v>
      </c>
      <c r="AN40" s="43"/>
      <c r="AO40" s="44" t="n">
        <f aca="false">SUM(AO39,AO13)</f>
        <v>294391</v>
      </c>
      <c r="AP40" s="43"/>
      <c r="AQ40" s="44" t="n">
        <f aca="false">SUM(AQ39,AQ13)</f>
        <v>87697</v>
      </c>
      <c r="AR40" s="43"/>
      <c r="AS40" s="44" t="n">
        <f aca="false">SUM(AS39,AS13)</f>
        <v>121990</v>
      </c>
      <c r="AT40" s="43"/>
      <c r="AU40" s="44" t="n">
        <f aca="false">SUM(AU39,AU13)</f>
        <v>1162606</v>
      </c>
      <c r="AV40" s="43"/>
      <c r="AW40" s="44" t="n">
        <f aca="false">SUM(AW39,AW13)</f>
        <v>60421</v>
      </c>
      <c r="AX40" s="43"/>
      <c r="AY40" s="44" t="n">
        <f aca="false">SUM(AY39,AY13)</f>
        <v>440887</v>
      </c>
      <c r="AZ40" s="43"/>
      <c r="BA40" s="44" t="n">
        <f aca="false">SUM(BA39,BA13)</f>
        <v>193229</v>
      </c>
      <c r="BB40" s="45"/>
      <c r="BC40" s="46" t="n">
        <f aca="false">SUM(BC39,BC13)</f>
        <v>442780</v>
      </c>
      <c r="BD40" s="43"/>
      <c r="BE40" s="44" t="n">
        <f aca="false">SUM(BE39,BE13)</f>
        <v>93960</v>
      </c>
      <c r="BF40" s="43"/>
      <c r="BG40" s="44" t="n">
        <f aca="false">SUM(BG39,BG13)</f>
        <v>134814</v>
      </c>
      <c r="BH40" s="43"/>
      <c r="BI40" s="44" t="n">
        <f aca="false">SUM(BI39,BI13)</f>
        <v>282163</v>
      </c>
      <c r="BJ40" s="43"/>
      <c r="BK40" s="44" t="n">
        <f aca="false">SUM(BK39,BK13)</f>
        <v>96850</v>
      </c>
      <c r="BL40" s="43"/>
      <c r="BM40" s="44" t="n">
        <f aca="false">SUM(BM39,BM13)</f>
        <v>97387</v>
      </c>
      <c r="BN40" s="43"/>
      <c r="BO40" s="44" t="n">
        <f aca="false">SUM(BO39,BO13)</f>
        <v>77863</v>
      </c>
      <c r="BP40" s="43"/>
      <c r="BQ40" s="44" t="n">
        <f aca="false">SUM(BQ39,BQ13)</f>
        <v>542434</v>
      </c>
      <c r="BR40" s="43"/>
      <c r="BS40" s="44" t="n">
        <f aca="false">SUM(BS39,BS13)</f>
        <v>80719</v>
      </c>
      <c r="BT40" s="43"/>
      <c r="BU40" s="44" t="n">
        <f aca="false">SUM(BU39,BU13)</f>
        <v>133463</v>
      </c>
      <c r="BV40" s="43"/>
      <c r="BW40" s="44" t="n">
        <f aca="false">SUM(BW39,BW13)</f>
        <v>55822</v>
      </c>
      <c r="BX40" s="43"/>
      <c r="BY40" s="44" t="n">
        <f aca="false">SUM(BY39,BY13)</f>
        <v>127957</v>
      </c>
      <c r="BZ40" s="43"/>
      <c r="CA40" s="44" t="n">
        <f aca="false">SUM(CA39,CA13)</f>
        <v>176363</v>
      </c>
      <c r="CB40" s="43"/>
      <c r="CC40" s="44" t="n">
        <f aca="false">SUM(CC39,CC13)</f>
        <v>243889</v>
      </c>
      <c r="CD40" s="43"/>
      <c r="CE40" s="44" t="n">
        <f aca="false">SUM(CE39,CE13)</f>
        <v>1107414</v>
      </c>
      <c r="CF40" s="43"/>
      <c r="CG40" s="44" t="n">
        <f aca="false">SUM(CG39,CG13)</f>
        <v>103729</v>
      </c>
      <c r="CH40" s="43"/>
      <c r="CI40" s="44" t="n">
        <f aca="false">SUM(CI39,CI13)</f>
        <v>210926</v>
      </c>
      <c r="CJ40" s="43"/>
      <c r="CK40" s="44" t="n">
        <f aca="false">SUM(CK39,CK13)</f>
        <v>85624</v>
      </c>
      <c r="CL40" s="43"/>
      <c r="CM40" s="44" t="n">
        <f aca="false">SUM(CM39,CM13)</f>
        <v>349277</v>
      </c>
      <c r="CN40" s="43"/>
      <c r="CO40" s="44" t="n">
        <f aca="false">SUM(CO39,CO13)</f>
        <v>190074</v>
      </c>
      <c r="CP40" s="43"/>
      <c r="CQ40" s="44" t="n">
        <f aca="false">SUM(CQ39,CQ13)</f>
        <v>1058918</v>
      </c>
      <c r="CR40" s="43"/>
      <c r="CS40" s="44" t="n">
        <f aca="false">SUM(CS39,CS13)</f>
        <v>321529</v>
      </c>
      <c r="CT40" s="43"/>
      <c r="CU40" s="44" t="n">
        <f aca="false">SUM(CU39,CU13)</f>
        <v>58099</v>
      </c>
      <c r="CV40" s="43"/>
      <c r="CW40" s="44" t="n">
        <f aca="false">SUM(CW39,CW13)</f>
        <v>463946</v>
      </c>
      <c r="CX40" s="43"/>
      <c r="CY40" s="44" t="n">
        <f aca="false">SUM(CY39,CY13)</f>
        <v>227772</v>
      </c>
      <c r="CZ40" s="43"/>
      <c r="DA40" s="44" t="n">
        <f aca="false">SUM(DA39,DA13)</f>
        <v>103294</v>
      </c>
      <c r="DB40" s="43"/>
      <c r="DC40" s="44" t="n">
        <f aca="false">SUM(DC39,DC13)</f>
        <v>331549</v>
      </c>
      <c r="DD40" s="43"/>
      <c r="DE40" s="44" t="n">
        <f aca="false">SUM(DE39,DE13)</f>
        <v>956360</v>
      </c>
    </row>
    <row r="41" s="33" customFormat="true" ht="12.75" hidden="false" customHeight="false" outlineLevel="0" collapsed="false">
      <c r="C41" s="29" t="n">
        <f aca="false">1+C40</f>
        <v>37</v>
      </c>
      <c r="D41" s="33" t="s">
        <v>96</v>
      </c>
      <c r="E41" s="47" t="n">
        <v>0.482</v>
      </c>
      <c r="F41" s="16" t="n">
        <f aca="false">H41+J41+L41+N41+P41+R41+T41+V41+X41+Z41+AB41+AD41+AF41+AH41+AJ41+AL41+AN41+AP41+AR41+AT41+AV41+AX41+AZ41+BB41+BD41+++BF41+BH41+BJ41+DD41+BL41+BN41+BP41+BR41+BT41+BV41+BX41+BZ41+CB41+CD41+CF41+CH41+CJ41+CL41+CN41+CP41+CR41+CT41+CV41+CX41+CZ41+DB41</f>
        <v>624531.25</v>
      </c>
      <c r="G41" s="3" t="n">
        <f aca="false">I41+K41+M41+O41+Q41+S41+U41+W41+Y41+AA41+AC41+AE41+AG41+AI41+AK41+AM41+AO41+AQ41+AS41+AU41+AW41+AY41+BA41+BC41+BE41+++BG41+BI41+BK41+DE41+BM41+BO41+BQ41+BS41+BU41+BW41+BY41+CA41+CC41+CE41+CG41+CI41+CK41+CM41+CO41+CQ41+CS41+CU41+CW41+CY41+DA41+DC41</f>
        <v>301027</v>
      </c>
      <c r="H41" s="6" t="n">
        <v>20750</v>
      </c>
      <c r="I41" s="18" t="n">
        <f aca="false">ROUND(H41*$E41,0)</f>
        <v>10002</v>
      </c>
      <c r="J41" s="6" t="n">
        <v>2100</v>
      </c>
      <c r="K41" s="18" t="n">
        <f aca="false">ROUND(J41*$E41,0)</f>
        <v>1012</v>
      </c>
      <c r="L41" s="6" t="n">
        <v>4650</v>
      </c>
      <c r="M41" s="18" t="n">
        <f aca="false">ROUND(L41*$E41,0)</f>
        <v>2241</v>
      </c>
      <c r="N41" s="6" t="n">
        <v>2600</v>
      </c>
      <c r="O41" s="18" t="n">
        <f aca="false">ROUND(N41*$E41,0)</f>
        <v>1253</v>
      </c>
      <c r="P41" s="6" t="n">
        <v>3750</v>
      </c>
      <c r="Q41" s="18" t="n">
        <f aca="false">ROUND(P41*$E41,0)</f>
        <v>1808</v>
      </c>
      <c r="R41" s="6" t="n">
        <v>3400</v>
      </c>
      <c r="S41" s="18" t="n">
        <f aca="false">ROUND(R41*$E41,0)</f>
        <v>1639</v>
      </c>
      <c r="T41" s="6" t="n">
        <v>2250</v>
      </c>
      <c r="U41" s="18" t="n">
        <f aca="false">ROUND(T41*$E41,0)</f>
        <v>1085</v>
      </c>
      <c r="V41" s="6" t="n">
        <v>6200</v>
      </c>
      <c r="W41" s="18" t="n">
        <f aca="false">ROUND(V41*$E41,0)</f>
        <v>2988</v>
      </c>
      <c r="X41" s="6" t="n">
        <v>3650</v>
      </c>
      <c r="Y41" s="18" t="n">
        <f aca="false">ROUND(X41*$E41,0)</f>
        <v>1759</v>
      </c>
      <c r="Z41" s="6" t="n">
        <v>42750</v>
      </c>
      <c r="AA41" s="18" t="n">
        <f aca="false">ROUND(Z41*$E41,0)</f>
        <v>20606</v>
      </c>
      <c r="AB41" s="6" t="n">
        <v>13500</v>
      </c>
      <c r="AC41" s="18" t="n">
        <f aca="false">ROUND(AB41*$E41,0)</f>
        <v>6507</v>
      </c>
      <c r="AD41" s="6" t="n">
        <v>6700</v>
      </c>
      <c r="AE41" s="18" t="n">
        <f aca="false">ROUND(AD41*$E41,0)</f>
        <v>3229</v>
      </c>
      <c r="AF41" s="6" t="n">
        <v>4100</v>
      </c>
      <c r="AG41" s="18" t="n">
        <f aca="false">ROUND(AF41*$E41,0)</f>
        <v>1976</v>
      </c>
      <c r="AH41" s="6" t="n">
        <v>2000</v>
      </c>
      <c r="AI41" s="18" t="n">
        <f aca="false">ROUND(AH41*$E41,0)</f>
        <v>964</v>
      </c>
      <c r="AJ41" s="6" t="n">
        <v>2325</v>
      </c>
      <c r="AK41" s="18" t="n">
        <f aca="false">ROUND(AJ41*$E41,0)</f>
        <v>1121</v>
      </c>
      <c r="AL41" s="6" t="n">
        <v>2050</v>
      </c>
      <c r="AM41" s="18" t="n">
        <f aca="false">ROUND(AL41*$E41,0)</f>
        <v>988</v>
      </c>
      <c r="AN41" s="6" t="n">
        <v>11500</v>
      </c>
      <c r="AO41" s="18" t="n">
        <f aca="false">ROUND(AN41*$E41,0)</f>
        <v>5543</v>
      </c>
      <c r="AP41" s="6" t="n">
        <v>1950</v>
      </c>
      <c r="AQ41" s="18" t="n">
        <f aca="false">ROUND(AP41*$E41,0)</f>
        <v>940</v>
      </c>
      <c r="AR41" s="6" t="n">
        <v>2600</v>
      </c>
      <c r="AS41" s="18" t="n">
        <f aca="false">ROUND(AR41*$E41,0)</f>
        <v>1253</v>
      </c>
      <c r="AT41" s="6" t="n">
        <v>21000</v>
      </c>
      <c r="AU41" s="18" t="n">
        <f aca="false">ROUND(AT41*$E41,0)</f>
        <v>10122</v>
      </c>
      <c r="AV41" s="6" t="n">
        <v>1875</v>
      </c>
      <c r="AW41" s="18" t="n">
        <f aca="false">ROUND(AV41*$E41,0)</f>
        <v>904</v>
      </c>
      <c r="AX41" s="6" t="n">
        <v>14500</v>
      </c>
      <c r="AY41" s="18" t="n">
        <f aca="false">ROUND(AX41*$E41,0)</f>
        <v>6989</v>
      </c>
      <c r="AZ41" s="6" t="n">
        <v>10000</v>
      </c>
      <c r="BA41" s="18" t="n">
        <f aca="false">ROUND(AZ41*$E41,0)</f>
        <v>4820</v>
      </c>
      <c r="BB41" s="6" t="n">
        <v>14750</v>
      </c>
      <c r="BC41" s="18" t="n">
        <f aca="false">ROUND(BB41*$E41,0)</f>
        <v>7110</v>
      </c>
      <c r="BD41" s="6" t="n">
        <v>3150</v>
      </c>
      <c r="BE41" s="18" t="n">
        <f aca="false">ROUND(BD41*$E41,0)</f>
        <v>1518</v>
      </c>
      <c r="BF41" s="6" t="n">
        <v>4000</v>
      </c>
      <c r="BG41" s="18" t="n">
        <f aca="false">ROUND(BF41*$E41,0)</f>
        <v>1928</v>
      </c>
      <c r="BH41" s="6" t="n">
        <v>3400</v>
      </c>
      <c r="BI41" s="18" t="n">
        <f aca="false">ROUND(BH41*$E41,0)</f>
        <v>1639</v>
      </c>
      <c r="BJ41" s="6" t="n">
        <v>2550</v>
      </c>
      <c r="BK41" s="18" t="n">
        <f aca="false">ROUND(BJ41*$E41,0)</f>
        <v>1229</v>
      </c>
      <c r="BL41" s="6" t="n">
        <v>2900</v>
      </c>
      <c r="BM41" s="18" t="n">
        <f aca="false">ROUND(BL41*$E41,0)</f>
        <v>1398</v>
      </c>
      <c r="BN41" s="6" t="n">
        <v>2850</v>
      </c>
      <c r="BO41" s="18" t="n">
        <f aca="false">ROUND(BN41*$E41,0)</f>
        <v>1374</v>
      </c>
      <c r="BP41" s="6" t="n">
        <v>15275</v>
      </c>
      <c r="BQ41" s="18" t="n">
        <f aca="false">ROUND(BP41*$E41,0)</f>
        <v>7363</v>
      </c>
      <c r="BR41" s="6" t="n">
        <v>6400</v>
      </c>
      <c r="BS41" s="18" t="n">
        <f aca="false">ROUND(BR41*$E41,0)</f>
        <v>3085</v>
      </c>
      <c r="BT41" s="6" t="n">
        <v>5100</v>
      </c>
      <c r="BU41" s="18" t="n">
        <f aca="false">ROUND(BT41*$E41,0)</f>
        <v>2458</v>
      </c>
      <c r="BV41" s="6" t="n">
        <v>2550</v>
      </c>
      <c r="BW41" s="18" t="n">
        <f aca="false">ROUND(BV41*$E41,0)</f>
        <v>1229</v>
      </c>
      <c r="BX41" s="6" t="n">
        <v>4550</v>
      </c>
      <c r="BY41" s="18" t="n">
        <f aca="false">ROUND(BX41*$E41,0)</f>
        <v>2193</v>
      </c>
      <c r="BZ41" s="6" t="n">
        <v>4350</v>
      </c>
      <c r="CA41" s="18" t="n">
        <f aca="false">ROUND(BZ41*$E41,0)</f>
        <v>2097</v>
      </c>
      <c r="CB41" s="6" t="n">
        <v>7500</v>
      </c>
      <c r="CC41" s="18" t="n">
        <f aca="false">ROUND(CB41*$E41,0)</f>
        <v>3615</v>
      </c>
      <c r="CD41" s="6" t="n">
        <v>69000</v>
      </c>
      <c r="CE41" s="18" t="n">
        <f aca="false">ROUND(CD41*$E41,0)</f>
        <v>33258</v>
      </c>
      <c r="CF41" s="6" t="n">
        <v>7400</v>
      </c>
      <c r="CG41" s="18" t="n">
        <f aca="false">ROUND(CF41*$E41,0)</f>
        <v>3567</v>
      </c>
      <c r="CH41" s="6" t="n">
        <v>13250</v>
      </c>
      <c r="CI41" s="18" t="n">
        <f aca="false">ROUND(CH41*$E41,0)</f>
        <v>6387</v>
      </c>
      <c r="CJ41" s="6" t="n">
        <v>2700</v>
      </c>
      <c r="CK41" s="18" t="n">
        <f aca="false">ROUND(CJ41*$E41,0)</f>
        <v>1301</v>
      </c>
      <c r="CL41" s="6" t="n">
        <v>20250</v>
      </c>
      <c r="CM41" s="18" t="n">
        <f aca="false">ROUND(CL41*$E41,0)</f>
        <v>9761</v>
      </c>
      <c r="CN41" s="6" t="n">
        <v>5700</v>
      </c>
      <c r="CO41" s="18" t="n">
        <f aca="false">ROUND(CN41*$E41,0)</f>
        <v>2747</v>
      </c>
      <c r="CP41" s="6" t="n">
        <v>31750</v>
      </c>
      <c r="CQ41" s="18" t="n">
        <f aca="false">ROUND(CP41*$E41,0)</f>
        <v>15304</v>
      </c>
      <c r="CR41" s="6" t="n">
        <v>49000</v>
      </c>
      <c r="CS41" s="18" t="n">
        <f aca="false">ROUND(CR41*$E41,0)</f>
        <v>23618</v>
      </c>
      <c r="CT41" s="6" t="n">
        <v>3450</v>
      </c>
      <c r="CU41" s="18" t="n">
        <f aca="false">ROUND(CT41*$E41,0)</f>
        <v>1663</v>
      </c>
      <c r="CV41" s="6" t="n">
        <v>56000</v>
      </c>
      <c r="CW41" s="18" t="n">
        <f aca="false">ROUND(CV41*$E41,0)</f>
        <v>26992</v>
      </c>
      <c r="CX41" s="6" t="n">
        <v>6200</v>
      </c>
      <c r="CY41" s="18" t="n">
        <f aca="false">ROUND(CX41*$E41,0)</f>
        <v>2988</v>
      </c>
      <c r="CZ41" s="6" t="n">
        <v>2350</v>
      </c>
      <c r="DA41" s="18" t="n">
        <f aca="false">ROUND(CZ41*$E41,0)</f>
        <v>1133</v>
      </c>
      <c r="DB41" s="6" t="n">
        <v>15750</v>
      </c>
      <c r="DC41" s="18" t="n">
        <f aca="false">ROUND(DB41*$E41,0)</f>
        <v>7592</v>
      </c>
      <c r="DD41" s="6" t="n">
        <v>76206.25</v>
      </c>
      <c r="DE41" s="18" t="n">
        <f aca="false">ROUND(DD41*$E41,0)</f>
        <v>36731</v>
      </c>
    </row>
    <row r="42" s="19" customFormat="true" ht="12.75" hidden="false" customHeight="false" outlineLevel="0" collapsed="false">
      <c r="C42" s="1" t="n">
        <f aca="false">1+C41</f>
        <v>38</v>
      </c>
      <c r="D42" s="19" t="s">
        <v>97</v>
      </c>
      <c r="E42" s="48" t="n">
        <v>7</v>
      </c>
      <c r="F42" s="16" t="n">
        <f aca="false">H42+J42+L42+N42+P42+R42+T42+V42+X42+Z42+AB42+AD42+AF42+AH42+AJ42+AL42+AN42+AP42+AR42+AT42+AV42+AX42+AZ42+BB42+BD42+++BF42+BH42+BJ42+DD42+BL42+BN42+BP42+BR42+BT42+BV42+BX42+BZ42+CB42+CD42+CF42+CH42+CJ42+CL42+CN42+CP42+CR42+CT42+CV42+CX42+CZ42+DB42</f>
        <v>35082.27</v>
      </c>
      <c r="G42" s="3" t="n">
        <f aca="false">I42+K42+M42+O42+Q42+S42+U42+W42+Y42+AA42+AC42+AE42+AG42+AI42+AK42+AM42+AO42+AQ42+AS42+AU42+AW42+AY42+BA42+BC42+BE42+++BG42+BI42+BK42+DE42+BM42+BO42+BQ42+BS42+BU42+BW42+BY42+CA42+CC42+CE42+CG42+CI42+CK42+CM42+CO42+CQ42+CS42+CU42+CW42+CY42+DA42+DC42</f>
        <v>245576</v>
      </c>
      <c r="H42" s="49" t="n">
        <v>893</v>
      </c>
      <c r="I42" s="18" t="n">
        <f aca="false">ROUND(H42*$E42,0)</f>
        <v>6251</v>
      </c>
      <c r="J42" s="49" t="n">
        <v>188.43</v>
      </c>
      <c r="K42" s="15" t="n">
        <f aca="false">ROUND(J42*$E42,0)</f>
        <v>1319</v>
      </c>
      <c r="L42" s="49" t="n">
        <v>279.1</v>
      </c>
      <c r="M42" s="15" t="n">
        <f aca="false">ROUND(L42*$E42,0)</f>
        <v>1954</v>
      </c>
      <c r="N42" s="49" t="n">
        <v>205.14</v>
      </c>
      <c r="O42" s="15" t="n">
        <f aca="false">ROUND(N42*$E42,0)</f>
        <v>1436</v>
      </c>
      <c r="P42" s="49" t="n">
        <v>353.41</v>
      </c>
      <c r="Q42" s="15" t="n">
        <f aca="false">ROUND(P42*$E42,0)</f>
        <v>2474</v>
      </c>
      <c r="R42" s="49" t="n">
        <v>454.75</v>
      </c>
      <c r="S42" s="15" t="n">
        <f aca="false">ROUND(R42*$E42,0)</f>
        <v>3183</v>
      </c>
      <c r="T42" s="49" t="n">
        <v>444.11</v>
      </c>
      <c r="U42" s="15" t="n">
        <f aca="false">ROUND(T42*$E42,0)</f>
        <v>3109</v>
      </c>
      <c r="V42" s="49" t="n">
        <v>408</v>
      </c>
      <c r="W42" s="15" t="n">
        <f aca="false">ROUND(V42*$E42,0)</f>
        <v>2856</v>
      </c>
      <c r="X42" s="49" t="n">
        <v>250.44</v>
      </c>
      <c r="Y42" s="15" t="n">
        <f aca="false">ROUND(X42*$E42,0)</f>
        <v>1753</v>
      </c>
      <c r="Z42" s="49" t="n">
        <v>1635.28</v>
      </c>
      <c r="AA42" s="15" t="n">
        <f aca="false">ROUND(Z42*$E42,0)</f>
        <v>11447</v>
      </c>
      <c r="AB42" s="49" t="n">
        <v>870.57</v>
      </c>
      <c r="AC42" s="15" t="n">
        <f aca="false">ROUND(AB42*$E42,0)</f>
        <v>6094</v>
      </c>
      <c r="AD42" s="49" t="n">
        <v>501.18</v>
      </c>
      <c r="AE42" s="15" t="n">
        <f aca="false">ROUND(AD42*$E42,0)</f>
        <v>3508</v>
      </c>
      <c r="AF42" s="49" t="n">
        <v>361.82</v>
      </c>
      <c r="AG42" s="15" t="n">
        <f aca="false">ROUND(AF42*$E42,0)</f>
        <v>2533</v>
      </c>
      <c r="AH42" s="49" t="n">
        <v>269.75</v>
      </c>
      <c r="AI42" s="15" t="n">
        <f aca="false">ROUND(AH42*$E42,0)</f>
        <v>1888</v>
      </c>
      <c r="AJ42" s="49" t="n">
        <v>162.13</v>
      </c>
      <c r="AK42" s="15" t="n">
        <f aca="false">ROUND(AJ42*$E42,0)</f>
        <v>1135</v>
      </c>
      <c r="AL42" s="49" t="n">
        <v>255.75</v>
      </c>
      <c r="AM42" s="15" t="n">
        <f aca="false">ROUND(AL42*$E42,0)</f>
        <v>1790</v>
      </c>
      <c r="AN42" s="49" t="n">
        <v>630.7</v>
      </c>
      <c r="AO42" s="15" t="n">
        <f aca="false">ROUND(AN42*$E42,0)</f>
        <v>4415</v>
      </c>
      <c r="AP42" s="49" t="n">
        <v>240.04</v>
      </c>
      <c r="AQ42" s="15" t="n">
        <f aca="false">ROUND(AP42*$E42,0)</f>
        <v>1680</v>
      </c>
      <c r="AR42" s="49" t="n">
        <v>331.42</v>
      </c>
      <c r="AS42" s="15" t="n">
        <f aca="false">ROUND(AR42*$E42,0)</f>
        <v>2320</v>
      </c>
      <c r="AT42" s="49" t="n">
        <v>3338.71</v>
      </c>
      <c r="AU42" s="15" t="n">
        <f aca="false">ROUND(AT42*$E42,0)</f>
        <v>23371</v>
      </c>
      <c r="AV42" s="49" t="n">
        <v>302.22</v>
      </c>
      <c r="AW42" s="15" t="n">
        <f aca="false">ROUND(AV42*$E42,0)</f>
        <v>2116</v>
      </c>
      <c r="AX42" s="49" t="n">
        <v>1063.39</v>
      </c>
      <c r="AY42" s="15" t="n">
        <f aca="false">ROUND(AX42*$E42,0)</f>
        <v>7444</v>
      </c>
      <c r="AZ42" s="49" t="n">
        <v>660.52</v>
      </c>
      <c r="BA42" s="15" t="n">
        <f aca="false">ROUND(AZ42*$E42,0)</f>
        <v>4624</v>
      </c>
      <c r="BB42" s="49" t="n">
        <v>1499.56</v>
      </c>
      <c r="BC42" s="18" t="n">
        <f aca="false">ROUND(BB42*$E42,0)</f>
        <v>10497</v>
      </c>
      <c r="BD42" s="49" t="n">
        <v>213.2</v>
      </c>
      <c r="BE42" s="15" t="n">
        <f aca="false">ROUND(BD42*$E42,0)</f>
        <v>1492</v>
      </c>
      <c r="BF42" s="49" t="n">
        <v>430.59</v>
      </c>
      <c r="BG42" s="15" t="n">
        <f aca="false">ROUND(BF42*$E42,0)</f>
        <v>3014</v>
      </c>
      <c r="BH42" s="49" t="n">
        <v>557.82</v>
      </c>
      <c r="BI42" s="15" t="n">
        <f aca="false">ROUND(BH42*$E42,0)</f>
        <v>3905</v>
      </c>
      <c r="BJ42" s="49" t="n">
        <v>404.37</v>
      </c>
      <c r="BK42" s="15" t="n">
        <f aca="false">ROUND(BJ42*$E42,0)</f>
        <v>2831</v>
      </c>
      <c r="BL42" s="49" t="n">
        <v>362.58</v>
      </c>
      <c r="BM42" s="15" t="n">
        <f aca="false">ROUND(BL42*$E42,0)</f>
        <v>2538</v>
      </c>
      <c r="BN42" s="49" t="n">
        <v>405.7</v>
      </c>
      <c r="BO42" s="15" t="n">
        <f aca="false">ROUND(BN42*$E42,0)</f>
        <v>2840</v>
      </c>
      <c r="BP42" s="49" t="n">
        <v>1106.44</v>
      </c>
      <c r="BQ42" s="15" t="n">
        <f aca="false">ROUND(BP42*$E42,0)</f>
        <v>7745</v>
      </c>
      <c r="BR42" s="49" t="n">
        <v>255.15</v>
      </c>
      <c r="BS42" s="15" t="n">
        <f aca="false">ROUND(BR42*$E42,0)</f>
        <v>1786</v>
      </c>
      <c r="BT42" s="49" t="n">
        <v>392.28</v>
      </c>
      <c r="BU42" s="15" t="n">
        <f aca="false">ROUND(BT42*$E42,0)</f>
        <v>2746</v>
      </c>
      <c r="BV42" s="49" t="n">
        <v>306.96</v>
      </c>
      <c r="BW42" s="15" t="n">
        <f aca="false">ROUND(BV42*$E42,0)</f>
        <v>2149</v>
      </c>
      <c r="BX42" s="49" t="n">
        <v>400.68</v>
      </c>
      <c r="BY42" s="15" t="n">
        <f aca="false">ROUND(BX42*$E42,0)</f>
        <v>2805</v>
      </c>
      <c r="BZ42" s="49" t="n">
        <v>287.21</v>
      </c>
      <c r="CA42" s="15" t="n">
        <f aca="false">ROUND(BZ42*$E42,0)</f>
        <v>2010</v>
      </c>
      <c r="CB42" s="49" t="n">
        <v>534.89</v>
      </c>
      <c r="CC42" s="15" t="n">
        <f aca="false">ROUND(CB42*$E42,0)</f>
        <v>3744</v>
      </c>
      <c r="CD42" s="49" t="n">
        <v>2226.41</v>
      </c>
      <c r="CE42" s="15" t="n">
        <f aca="false">ROUND(CD42*$E42,0)</f>
        <v>15585</v>
      </c>
      <c r="CF42" s="49" t="n">
        <v>457.77</v>
      </c>
      <c r="CG42" s="15" t="n">
        <f aca="false">ROUND(CF42*$E42,0)</f>
        <v>3204</v>
      </c>
      <c r="CH42" s="49" t="n">
        <v>624.86</v>
      </c>
      <c r="CI42" s="15" t="n">
        <f aca="false">ROUND(CH42*$E42,0)</f>
        <v>4374</v>
      </c>
      <c r="CJ42" s="49" t="n">
        <v>360.18</v>
      </c>
      <c r="CK42" s="15" t="n">
        <f aca="false">ROUND(CJ42*$E42,0)</f>
        <v>2521</v>
      </c>
      <c r="CL42" s="49" t="n">
        <v>912.45</v>
      </c>
      <c r="CM42" s="15" t="n">
        <f aca="false">ROUND(CL42*$E42,0)</f>
        <v>6387</v>
      </c>
      <c r="CN42" s="49" t="n">
        <v>338.58</v>
      </c>
      <c r="CO42" s="15" t="n">
        <f aca="false">ROUND(CN42*$E42,0)</f>
        <v>2370</v>
      </c>
      <c r="CP42" s="49" t="n">
        <v>2599</v>
      </c>
      <c r="CQ42" s="15" t="n">
        <f aca="false">ROUND(CP42*$E42,0)</f>
        <v>18193</v>
      </c>
      <c r="CR42" s="49" t="n">
        <v>1138.5</v>
      </c>
      <c r="CS42" s="15" t="n">
        <f aca="false">ROUND(CR42*$E42,0)</f>
        <v>7970</v>
      </c>
      <c r="CT42" s="49" t="n">
        <v>270.1</v>
      </c>
      <c r="CU42" s="15" t="n">
        <f aca="false">ROUND(CT42*$E42,0)</f>
        <v>1891</v>
      </c>
      <c r="CV42" s="49" t="n">
        <v>1494.33</v>
      </c>
      <c r="CW42" s="15" t="n">
        <f aca="false">ROUND(CV42*$E42,0)</f>
        <v>10460</v>
      </c>
      <c r="CX42" s="49" t="n">
        <v>310.19</v>
      </c>
      <c r="CY42" s="15" t="n">
        <f aca="false">ROUND(CX42*$E42,0)</f>
        <v>2171</v>
      </c>
      <c r="CZ42" s="49" t="n">
        <v>285.52</v>
      </c>
      <c r="DA42" s="15" t="n">
        <f aca="false">ROUND(CZ42*$E42,0)</f>
        <v>1999</v>
      </c>
      <c r="DB42" s="49" t="n">
        <v>849.76</v>
      </c>
      <c r="DC42" s="15" t="n">
        <f aca="false">ROUND(DB42*$E42,0)</f>
        <v>5948</v>
      </c>
      <c r="DD42" s="49" t="n">
        <v>1957.33</v>
      </c>
      <c r="DE42" s="15" t="n">
        <f aca="false">ROUND(DD42*$E42,0)</f>
        <v>13701</v>
      </c>
    </row>
    <row r="43" s="19" customFormat="true" ht="12.75" hidden="false" customHeight="false" outlineLevel="0" collapsed="false">
      <c r="C43" s="1" t="n">
        <f aca="false">1+C42</f>
        <v>39</v>
      </c>
      <c r="D43" s="19" t="s">
        <v>98</v>
      </c>
      <c r="E43" s="48" t="n">
        <v>0.11</v>
      </c>
      <c r="F43" s="16" t="n">
        <f aca="false">H43+J43+L43+N43+P43+R43+T43+V43+X43+Z43+AB43+AD43+AF43+AH43+AJ43+AL43+AN43+AP43+AR43+AT43+AV43+AX43+AZ43+BB43+BD43+++BF43+BH43+BJ43+DD43+BL43+BN43+BP43+BR43+BT43+BV43+BX43+BZ43+CB43+CD43+CF43+CH43+CJ43+CL43+CN43+CP43+CR43+CT43+CV43+CX43+CZ43+DB43</f>
        <v>283970.0704</v>
      </c>
      <c r="G43" s="3" t="n">
        <f aca="false">I43+K43+M43+O43+Q43+S43+U43+W43+Y43+AA43+AC43+AE43+AG43+AI43+AK43+AM43+AO43+AQ43+AS43+AU43+AW43+AY43+BA43+BC43+BE43+++BG43+BI43+BK43+DE43+BM43+BO43+BQ43+BS43+BU43+BW43+BY43+CA43+CC43+CE43+CG43+CI43+CK43+CM43+CO43+CQ43+CS43+CU43+CW43+CY43+DA43+DC43</f>
        <v>31234</v>
      </c>
      <c r="H43" s="49" t="n">
        <v>7373.83</v>
      </c>
      <c r="I43" s="18" t="n">
        <f aca="false">ROUND(H43*$E43,0)</f>
        <v>811</v>
      </c>
      <c r="J43" s="49" t="n">
        <v>2960.96</v>
      </c>
      <c r="K43" s="15" t="n">
        <f aca="false">ROUND(J43*$E43,0)</f>
        <v>326</v>
      </c>
      <c r="L43" s="49" t="n">
        <v>1291.11</v>
      </c>
      <c r="M43" s="15" t="n">
        <f aca="false">ROUND(L43*$E43,0)</f>
        <v>142</v>
      </c>
      <c r="N43" s="49" t="n">
        <v>365.367</v>
      </c>
      <c r="O43" s="15" t="n">
        <f aca="false">ROUND(N43*$E43,0)</f>
        <v>40</v>
      </c>
      <c r="P43" s="49" t="n">
        <v>3879.06</v>
      </c>
      <c r="Q43" s="15" t="n">
        <f aca="false">ROUND(P43*$E43,0)</f>
        <v>427</v>
      </c>
      <c r="R43" s="49" t="n">
        <v>5898.34</v>
      </c>
      <c r="S43" s="15" t="n">
        <f aca="false">ROUND(R43*$E43,0)</f>
        <v>649</v>
      </c>
      <c r="T43" s="49" t="n">
        <v>4365.08</v>
      </c>
      <c r="U43" s="15" t="n">
        <f aca="false">ROUND(T43*$E43,0)</f>
        <v>480</v>
      </c>
      <c r="V43" s="49" t="n">
        <v>0</v>
      </c>
      <c r="W43" s="15" t="n">
        <f aca="false">ROUND(V43*$E43,0)</f>
        <v>0</v>
      </c>
      <c r="X43" s="49" t="n">
        <v>5549.93</v>
      </c>
      <c r="Y43" s="15" t="n">
        <f aca="false">ROUND(X43*$E43,0)</f>
        <v>610</v>
      </c>
      <c r="Z43" s="49" t="n">
        <v>9031.21</v>
      </c>
      <c r="AA43" s="15" t="n">
        <f aca="false">ROUND(Z43*$E43,0)</f>
        <v>993</v>
      </c>
      <c r="AB43" s="49" t="n">
        <v>7547.92</v>
      </c>
      <c r="AC43" s="15" t="n">
        <f aca="false">ROUND(AB43*$E43,0)</f>
        <v>830</v>
      </c>
      <c r="AD43" s="49" t="n">
        <v>4210.97</v>
      </c>
      <c r="AE43" s="15" t="n">
        <f aca="false">ROUND(AD43*$E43,0)</f>
        <v>463</v>
      </c>
      <c r="AF43" s="49" t="n">
        <v>1933.91</v>
      </c>
      <c r="AG43" s="15" t="n">
        <f aca="false">ROUND(AF43*$E43,0)</f>
        <v>213</v>
      </c>
      <c r="AH43" s="49" t="n">
        <v>5390.83</v>
      </c>
      <c r="AI43" s="15" t="n">
        <f aca="false">ROUND(AH43*$E43,0)</f>
        <v>593</v>
      </c>
      <c r="AJ43" s="49" t="n">
        <v>11.8241</v>
      </c>
      <c r="AK43" s="15" t="n">
        <f aca="false">ROUND(AJ43*$E43,0)</f>
        <v>1</v>
      </c>
      <c r="AL43" s="49" t="n">
        <v>93.2174</v>
      </c>
      <c r="AM43" s="15" t="n">
        <f aca="false">ROUND(AL43*$E43,0)</f>
        <v>10</v>
      </c>
      <c r="AN43" s="49" t="n">
        <v>7947.79</v>
      </c>
      <c r="AO43" s="15" t="n">
        <f aca="false">ROUND(AN43*$E43,0)</f>
        <v>874</v>
      </c>
      <c r="AP43" s="49" t="n">
        <v>14.8024</v>
      </c>
      <c r="AQ43" s="15" t="n">
        <f aca="false">ROUND(AP43*$E43,0)</f>
        <v>2</v>
      </c>
      <c r="AR43" s="49" t="n">
        <v>7417.56</v>
      </c>
      <c r="AS43" s="15" t="n">
        <f aca="false">ROUND(AR43*$E43,0)</f>
        <v>816</v>
      </c>
      <c r="AT43" s="49" t="n">
        <v>14302.85</v>
      </c>
      <c r="AU43" s="15" t="n">
        <f aca="false">ROUND(AT43*$E43,0)</f>
        <v>1573</v>
      </c>
      <c r="AV43" s="49" t="n">
        <v>5082.26</v>
      </c>
      <c r="AW43" s="15" t="n">
        <f aca="false">ROUND(AV43*$E43,0)</f>
        <v>559</v>
      </c>
      <c r="AX43" s="49" t="n">
        <v>7837.9</v>
      </c>
      <c r="AY43" s="15" t="n">
        <f aca="false">ROUND(AX43*$E43,0)</f>
        <v>862</v>
      </c>
      <c r="AZ43" s="49" t="n">
        <v>5482.66</v>
      </c>
      <c r="BA43" s="15" t="n">
        <f aca="false">ROUND(AZ43*$E43,0)</f>
        <v>603</v>
      </c>
      <c r="BB43" s="49" t="n">
        <v>6455.39</v>
      </c>
      <c r="BC43" s="18" t="n">
        <f aca="false">ROUND(BB43*$E43,0)</f>
        <v>710</v>
      </c>
      <c r="BD43" s="49" t="n">
        <v>3518.38</v>
      </c>
      <c r="BE43" s="15" t="n">
        <f aca="false">ROUND(BD43*$E43,0)</f>
        <v>387</v>
      </c>
      <c r="BF43" s="49" t="n">
        <v>5714.32</v>
      </c>
      <c r="BG43" s="15" t="n">
        <f aca="false">ROUND(BF43*$E43,0)</f>
        <v>629</v>
      </c>
      <c r="BH43" s="49" t="n">
        <v>4707.24</v>
      </c>
      <c r="BI43" s="15" t="n">
        <f aca="false">ROUND(BH43*$E43,0)</f>
        <v>518</v>
      </c>
      <c r="BJ43" s="49" t="n">
        <v>9740.45</v>
      </c>
      <c r="BK43" s="15" t="n">
        <f aca="false">ROUND(BJ43*$E43,0)</f>
        <v>1071</v>
      </c>
      <c r="BL43" s="49" t="n">
        <v>4067.06</v>
      </c>
      <c r="BM43" s="15" t="n">
        <f aca="false">ROUND(BL43*$E43,0)</f>
        <v>447</v>
      </c>
      <c r="BN43" s="49" t="n">
        <v>3595.43</v>
      </c>
      <c r="BO43" s="15" t="n">
        <f aca="false">ROUND(BN43*$E43,0)</f>
        <v>395</v>
      </c>
      <c r="BP43" s="49" t="n">
        <v>5650.36</v>
      </c>
      <c r="BQ43" s="15" t="n">
        <f aca="false">ROUND(BP43*$E43,0)</f>
        <v>622</v>
      </c>
      <c r="BR43" s="49" t="n">
        <v>88.3555</v>
      </c>
      <c r="BS43" s="15" t="n">
        <f aca="false">ROUND(BR43*$E43,0)</f>
        <v>10</v>
      </c>
      <c r="BT43" s="49" t="n">
        <v>4084.85</v>
      </c>
      <c r="BU43" s="15" t="n">
        <f aca="false">ROUND(BT43*$E43,0)</f>
        <v>449</v>
      </c>
      <c r="BV43" s="49" t="n">
        <v>0</v>
      </c>
      <c r="BW43" s="15" t="n">
        <f aca="false">ROUND(BV43*$E43,0)</f>
        <v>0</v>
      </c>
      <c r="BX43" s="49" t="n">
        <v>1928.04</v>
      </c>
      <c r="BY43" s="15" t="n">
        <f aca="false">ROUND(BX43*$E43,0)</f>
        <v>212</v>
      </c>
      <c r="BZ43" s="49" t="n">
        <v>894.308</v>
      </c>
      <c r="CA43" s="15" t="n">
        <f aca="false">ROUND(BZ43*$E43,0)</f>
        <v>98</v>
      </c>
      <c r="CB43" s="49" t="n">
        <v>1683.49</v>
      </c>
      <c r="CC43" s="15" t="n">
        <f aca="false">ROUND(CB43*$E43,0)</f>
        <v>185</v>
      </c>
      <c r="CD43" s="49" t="n">
        <v>7278.7</v>
      </c>
      <c r="CE43" s="15" t="n">
        <f aca="false">ROUND(CD43*$E43,0)</f>
        <v>801</v>
      </c>
      <c r="CF43" s="49" t="n">
        <v>4199.81</v>
      </c>
      <c r="CG43" s="15" t="n">
        <f aca="false">ROUND(CF43*$E43,0)</f>
        <v>462</v>
      </c>
      <c r="CH43" s="49" t="n">
        <v>3596.69</v>
      </c>
      <c r="CI43" s="15" t="n">
        <f aca="false">ROUND(CH43*$E43,0)</f>
        <v>396</v>
      </c>
      <c r="CJ43" s="49" t="n">
        <v>5963.22</v>
      </c>
      <c r="CK43" s="15" t="n">
        <f aca="false">ROUND(CJ43*$E43,0)</f>
        <v>656</v>
      </c>
      <c r="CL43" s="49" t="n">
        <v>7247.53</v>
      </c>
      <c r="CM43" s="15" t="n">
        <f aca="false">ROUND(CL43*$E43,0)</f>
        <v>797</v>
      </c>
      <c r="CN43" s="49" t="n">
        <v>19153.46</v>
      </c>
      <c r="CO43" s="15" t="n">
        <f aca="false">ROUND(CN43*$E43,0)</f>
        <v>2107</v>
      </c>
      <c r="CP43" s="49" t="n">
        <v>10893.4</v>
      </c>
      <c r="CQ43" s="15" t="n">
        <f aca="false">ROUND(CP43*$E43,0)</f>
        <v>1198</v>
      </c>
      <c r="CR43" s="49" t="n">
        <v>10410.58</v>
      </c>
      <c r="CS43" s="15" t="n">
        <f aca="false">ROUND(CR43*$E43,0)</f>
        <v>1145</v>
      </c>
      <c r="CT43" s="49" t="n">
        <v>825</v>
      </c>
      <c r="CU43" s="15" t="n">
        <f aca="false">ROUND(CT43*$E43,0)</f>
        <v>91</v>
      </c>
      <c r="CV43" s="49" t="n">
        <v>14834</v>
      </c>
      <c r="CW43" s="15" t="n">
        <f aca="false">ROUND(CV43*$E43,0)</f>
        <v>1632</v>
      </c>
      <c r="CX43" s="49" t="n">
        <v>3376.5</v>
      </c>
      <c r="CY43" s="15" t="n">
        <f aca="false">ROUND(CX43*$E43,0)</f>
        <v>371</v>
      </c>
      <c r="CZ43" s="49" t="n">
        <v>2517.99</v>
      </c>
      <c r="DA43" s="15" t="n">
        <f aca="false">ROUND(CZ43*$E43,0)</f>
        <v>277</v>
      </c>
      <c r="DB43" s="49" t="n">
        <v>648.136</v>
      </c>
      <c r="DC43" s="15" t="n">
        <f aca="false">ROUND(DB43*$E43,0)</f>
        <v>71</v>
      </c>
      <c r="DD43" s="49" t="n">
        <v>32908</v>
      </c>
      <c r="DE43" s="15" t="n">
        <f aca="false">ROUND(DD43*$E43,0)</f>
        <v>3620</v>
      </c>
    </row>
    <row r="44" s="33" customFormat="true" ht="12.75" hidden="false" customHeight="false" outlineLevel="0" collapsed="false">
      <c r="A44" s="50" t="n">
        <v>0.5</v>
      </c>
      <c r="C44" s="29" t="n">
        <f aca="false">1+C43</f>
        <v>40</v>
      </c>
      <c r="D44" s="33" t="s">
        <v>99</v>
      </c>
      <c r="E44" s="51" t="n">
        <v>11</v>
      </c>
      <c r="F44" s="16" t="n">
        <f aca="false">H44+J44+L44+N44+P44+R44+T44+V44+X44+Z44+AB44+AD44+AF44+AH44+AJ44+AL44+AN44+AP44+AR44+AT44+AV44+AX44+AZ44+BB44+BD44+++BF44+BH44+BJ44+DD44+BL44+BN44+BP44+BR44+BT44+BV44+BX44+BZ44+CB44+CD44+CF44+CH44+CJ44+CL44+CN44+CP44+CR44+CT44+CV44+CX44+CZ44+DB44</f>
        <v>28361.33</v>
      </c>
      <c r="G44" s="3" t="n">
        <f aca="false">I44+K44+M44+O44+Q44+S44+U44+W44+Y44+AA44+AC44+AE44+AG44+AI44+AK44+AM44+AO44+AQ44+AS44+AU44+AW44+AY44+BA44+BC44+BE44+++BG44+BI44+BK44+DE44+BM44+BO44+BQ44+BS44+BU44+BW44+BY44+CA44+CC44+CE44+CG44+CI44+CK44+CM44+CO44+CQ44+CS44+CU44+CW44+CY44+DA44+DC44</f>
        <v>156001</v>
      </c>
      <c r="H44" s="52" t="n">
        <v>503</v>
      </c>
      <c r="I44" s="18" t="n">
        <f aca="false">ROUND(H44*$E44*$A$44,0)</f>
        <v>2767</v>
      </c>
      <c r="J44" s="52" t="n">
        <v>188</v>
      </c>
      <c r="K44" s="18" t="n">
        <f aca="false">ROUND(J44*$E44*$A$44,0)</f>
        <v>1034</v>
      </c>
      <c r="L44" s="52" t="n">
        <v>279</v>
      </c>
      <c r="M44" s="18" t="n">
        <f aca="false">ROUND(L44*$E44*$A$44,0)</f>
        <v>1535</v>
      </c>
      <c r="N44" s="52" t="n">
        <v>205</v>
      </c>
      <c r="O44" s="18" t="n">
        <f aca="false">ROUND(N44*$E44*$A$44,0)</f>
        <v>1128</v>
      </c>
      <c r="P44" s="52" t="n">
        <v>319</v>
      </c>
      <c r="Q44" s="18" t="n">
        <f aca="false">ROUND(P44*$E44*$A$44,0)</f>
        <v>1755</v>
      </c>
      <c r="R44" s="52" t="n">
        <v>444</v>
      </c>
      <c r="S44" s="18" t="n">
        <f aca="false">ROUND(R44*$E44*$A$44,0)</f>
        <v>2442</v>
      </c>
      <c r="T44" s="52" t="n">
        <v>444</v>
      </c>
      <c r="U44" s="18" t="n">
        <f aca="false">ROUND(T44*$E44*$A$44,0)</f>
        <v>2442</v>
      </c>
      <c r="V44" s="52" t="n">
        <v>66</v>
      </c>
      <c r="W44" s="18" t="n">
        <f aca="false">ROUND(V44*$E44*$A$44,0)</f>
        <v>363</v>
      </c>
      <c r="X44" s="52" t="n">
        <v>143</v>
      </c>
      <c r="Y44" s="18" t="n">
        <f aca="false">ROUND(X44*$E44*$A$44,0)</f>
        <v>787</v>
      </c>
      <c r="Z44" s="52" t="n">
        <v>708</v>
      </c>
      <c r="AA44" s="18" t="n">
        <f aca="false">ROUND(Z44*$E44*$A$44,0)</f>
        <v>3894</v>
      </c>
      <c r="AB44" s="52" t="n">
        <v>780</v>
      </c>
      <c r="AC44" s="18" t="n">
        <f aca="false">ROUND(AB44*$E44*$A$44,0)</f>
        <v>4290</v>
      </c>
      <c r="AD44" s="52" t="n">
        <v>501</v>
      </c>
      <c r="AE44" s="18" t="n">
        <f aca="false">ROUND(AD44*$E44*$A$44,0)</f>
        <v>2756</v>
      </c>
      <c r="AF44" s="52" t="n">
        <v>362</v>
      </c>
      <c r="AG44" s="18" t="n">
        <f aca="false">ROUND(AF44*$E44*$A$44,0)</f>
        <v>1991</v>
      </c>
      <c r="AH44" s="52" t="n">
        <v>270</v>
      </c>
      <c r="AI44" s="18" t="n">
        <f aca="false">ROUND(AH44*$E44*$A$44,0)</f>
        <v>1485</v>
      </c>
      <c r="AJ44" s="52" t="n">
        <v>124</v>
      </c>
      <c r="AK44" s="18" t="n">
        <f aca="false">ROUND(AJ44*$E44*$A$44,0)</f>
        <v>682</v>
      </c>
      <c r="AL44" s="52" t="n">
        <v>145</v>
      </c>
      <c r="AM44" s="18" t="n">
        <f aca="false">ROUND(AL44*$E44*$A$44,0)</f>
        <v>798</v>
      </c>
      <c r="AN44" s="52" t="n">
        <v>631</v>
      </c>
      <c r="AO44" s="18" t="n">
        <f aca="false">ROUND(AN44*$E44*$A$44,0)</f>
        <v>3471</v>
      </c>
      <c r="AP44" s="52" t="n">
        <v>240</v>
      </c>
      <c r="AQ44" s="18" t="n">
        <f aca="false">ROUND(AP44*$E44*$A$44,0)</f>
        <v>1320</v>
      </c>
      <c r="AR44" s="52" t="n">
        <v>331</v>
      </c>
      <c r="AS44" s="18" t="n">
        <f aca="false">ROUND(AR44*$E44*$A$44,0)</f>
        <v>1821</v>
      </c>
      <c r="AT44" s="52" t="n">
        <v>2695</v>
      </c>
      <c r="AU44" s="18" t="n">
        <f aca="false">ROUND(AT44*$E44*$A$44,0)</f>
        <v>14823</v>
      </c>
      <c r="AV44" s="52" t="n">
        <v>265</v>
      </c>
      <c r="AW44" s="18" t="n">
        <f aca="false">ROUND(AV44*$E44*$A$44,0)</f>
        <v>1458</v>
      </c>
      <c r="AX44" s="52" t="n">
        <v>1063</v>
      </c>
      <c r="AY44" s="18" t="n">
        <f aca="false">ROUND(AX44*$E44*$A$44,0)</f>
        <v>5847</v>
      </c>
      <c r="AZ44" s="52" t="n">
        <v>661</v>
      </c>
      <c r="BA44" s="18" t="n">
        <f aca="false">ROUND(AZ44*$E44*$A$44,0)</f>
        <v>3636</v>
      </c>
      <c r="BB44" s="52" t="n">
        <v>1380</v>
      </c>
      <c r="BC44" s="18" t="n">
        <f aca="false">ROUND(BB44*$E44*$A$44,0)</f>
        <v>7590</v>
      </c>
      <c r="BD44" s="52" t="n">
        <v>213</v>
      </c>
      <c r="BE44" s="18" t="n">
        <f aca="false">ROUND(BD44*$E44*$A$44,0)</f>
        <v>1172</v>
      </c>
      <c r="BF44" s="52" t="n">
        <v>431</v>
      </c>
      <c r="BG44" s="18" t="n">
        <f aca="false">ROUND(BF44*$E44*$A$44,0)</f>
        <v>2371</v>
      </c>
      <c r="BH44" s="52" t="n">
        <v>558</v>
      </c>
      <c r="BI44" s="18" t="n">
        <f aca="false">ROUND(BH44*$E44*$A$44,0)</f>
        <v>3069</v>
      </c>
      <c r="BJ44" s="52" t="n">
        <v>301</v>
      </c>
      <c r="BK44" s="18" t="n">
        <f aca="false">ROUND(BJ44*$E44*$A$44,0)</f>
        <v>1656</v>
      </c>
      <c r="BL44" s="52" t="n">
        <v>363</v>
      </c>
      <c r="BM44" s="18" t="n">
        <f aca="false">ROUND(BL44*$E44*$A$44,0)</f>
        <v>1997</v>
      </c>
      <c r="BN44" s="52" t="n">
        <v>315</v>
      </c>
      <c r="BO44" s="18" t="n">
        <f aca="false">ROUND(BN44*$E44*$A$44,0)</f>
        <v>1733</v>
      </c>
      <c r="BP44" s="52" t="n">
        <v>1106</v>
      </c>
      <c r="BQ44" s="18" t="n">
        <f aca="false">ROUND(BP44*$E44*$A$44,0)</f>
        <v>6083</v>
      </c>
      <c r="BR44" s="52" t="n">
        <v>255</v>
      </c>
      <c r="BS44" s="18" t="n">
        <f aca="false">ROUND(BR44*$E44*$A$44,0)</f>
        <v>1403</v>
      </c>
      <c r="BT44" s="52" t="n">
        <v>355</v>
      </c>
      <c r="BU44" s="18" t="n">
        <f aca="false">ROUND(BT44*$E44*$A$44,0)</f>
        <v>1953</v>
      </c>
      <c r="BV44" s="52" t="n">
        <v>264</v>
      </c>
      <c r="BW44" s="18" t="n">
        <f aca="false">ROUND(BV44*$E44*$A$44,0)</f>
        <v>1452</v>
      </c>
      <c r="BX44" s="52" t="n">
        <v>401</v>
      </c>
      <c r="BY44" s="18" t="n">
        <f aca="false">ROUND(BX44*$E44*$A$44,0)</f>
        <v>2206</v>
      </c>
      <c r="BZ44" s="52" t="n">
        <v>287</v>
      </c>
      <c r="CA44" s="18" t="n">
        <f aca="false">ROUND(BZ44*$E44*$A$44,0)</f>
        <v>1579</v>
      </c>
      <c r="CB44" s="52" t="n">
        <v>437</v>
      </c>
      <c r="CC44" s="18" t="n">
        <f aca="false">ROUND(CB44*$E44*$A$44,0)</f>
        <v>2404</v>
      </c>
      <c r="CD44" s="52" t="n">
        <v>1813</v>
      </c>
      <c r="CE44" s="18" t="n">
        <f aca="false">ROUND(CD44*$E44*$A$44,0)</f>
        <v>9972</v>
      </c>
      <c r="CF44" s="52" t="n">
        <v>458</v>
      </c>
      <c r="CG44" s="18" t="n">
        <f aca="false">ROUND(CF44*$E44*$A$44,0)</f>
        <v>2519</v>
      </c>
      <c r="CH44" s="52" t="n">
        <v>450</v>
      </c>
      <c r="CI44" s="18" t="n">
        <f aca="false">ROUND(CH44*$E44*$A$44,0)</f>
        <v>2475</v>
      </c>
      <c r="CJ44" s="52" t="n">
        <v>360</v>
      </c>
      <c r="CK44" s="18" t="n">
        <f aca="false">ROUND(CJ44*$E44*$A$44,0)</f>
        <v>1980</v>
      </c>
      <c r="CL44" s="52" t="n">
        <v>912</v>
      </c>
      <c r="CM44" s="18" t="n">
        <f aca="false">ROUND(CL44*$E44*$A$44,0)</f>
        <v>5016</v>
      </c>
      <c r="CN44" s="52" t="n">
        <v>97</v>
      </c>
      <c r="CO44" s="18" t="n">
        <f aca="false">ROUND(CN44*$E44*$A$44,0)</f>
        <v>534</v>
      </c>
      <c r="CP44" s="52" t="n">
        <v>2245</v>
      </c>
      <c r="CQ44" s="18" t="n">
        <f aca="false">ROUND(CP44*$E44*$A$44,0)</f>
        <v>12348</v>
      </c>
      <c r="CR44" s="52" t="n">
        <v>1139</v>
      </c>
      <c r="CS44" s="18" t="n">
        <f aca="false">ROUND(CR44*$E44*$A$44,0)</f>
        <v>6265</v>
      </c>
      <c r="CT44" s="52" t="n">
        <v>270</v>
      </c>
      <c r="CU44" s="18" t="n">
        <f aca="false">ROUND(CT44*$E44*$A$44,0)</f>
        <v>1485</v>
      </c>
      <c r="CV44" s="52" t="n">
        <v>1494.33</v>
      </c>
      <c r="CW44" s="18" t="n">
        <f aca="false">ROUND(CV44*$E44*$A$44,0)</f>
        <v>8219</v>
      </c>
      <c r="CX44" s="52" t="n">
        <v>310</v>
      </c>
      <c r="CY44" s="18" t="n">
        <f aca="false">ROUND(CX44*$E44*$A$44,0)</f>
        <v>1705</v>
      </c>
      <c r="CZ44" s="52" t="n">
        <v>286</v>
      </c>
      <c r="DA44" s="18" t="n">
        <f aca="false">ROUND(CZ44*$E44*$A$44,0)</f>
        <v>1573</v>
      </c>
      <c r="DB44" s="52" t="n">
        <v>494</v>
      </c>
      <c r="DC44" s="18" t="n">
        <f aca="false">ROUND(DB44*$E44*$A$44,0)</f>
        <v>2717</v>
      </c>
      <c r="DD44" s="52" t="n">
        <v>0</v>
      </c>
      <c r="DE44" s="18" t="n">
        <f aca="false">ROUND(DD44*$E44*$A$44,0)</f>
        <v>0</v>
      </c>
    </row>
    <row r="45" s="19" customFormat="true" ht="12.75" hidden="false" customHeight="false" outlineLevel="0" collapsed="false">
      <c r="A45" s="53"/>
      <c r="C45" s="1" t="n">
        <f aca="false">1+C44</f>
        <v>41</v>
      </c>
      <c r="D45" s="19" t="s">
        <v>100</v>
      </c>
      <c r="E45" s="48" t="n">
        <v>7.75</v>
      </c>
      <c r="F45" s="16" t="n">
        <f aca="false">H45+J45+L45+N45+P45+R45+T45+V45+X45+Z45+AB45+AD45+AF45+AH45+AJ45+AL45+AN45+AP45+AR45+AT45+AV45+AX45+AZ45+BB45+BD45+++BF45+BH45+BJ45+DD45+BL45+BN45+BP45+BR45+BT45+BV45+BX45+BZ45+CB45+CD45+CF45+CH45+CJ45+CL45+CN45+CP45+CR45+CT45+CV45+CX45+CZ45+DB45</f>
        <v>3415</v>
      </c>
      <c r="G45" s="3" t="n">
        <f aca="false">I45+K45+M45+O45+Q45+S45+U45+W45+Y45+AA45+AC45+AE45+AG45+AI45+AK45+AM45+AO45+AQ45+AS45+AU45+AW45+AY45+BA45+BC45+BE45+++BG45+BI45+BK45+DE45+BM45+BO45+BQ45+BS45+BU45+BW45+BY45+CA45+CC45+CE45+CG45+CI45+CK45+CM45+CO45+CQ45+CS45+CU45+CW45+CY45+DA45+DC45</f>
        <v>13233</v>
      </c>
      <c r="H45" s="49" t="n">
        <v>0</v>
      </c>
      <c r="I45" s="18" t="n">
        <f aca="false">ROUND(H45*$E45*$A$44,0)</f>
        <v>0</v>
      </c>
      <c r="J45" s="49" t="n">
        <v>0</v>
      </c>
      <c r="K45" s="18" t="n">
        <f aca="false">ROUND(J45*$E45*$A$44,0)</f>
        <v>0</v>
      </c>
      <c r="L45" s="49" t="n">
        <v>0</v>
      </c>
      <c r="M45" s="18" t="n">
        <f aca="false">ROUND(L45*$E45*$A$44,0)</f>
        <v>0</v>
      </c>
      <c r="N45" s="49" t="n">
        <v>0</v>
      </c>
      <c r="O45" s="18" t="n">
        <f aca="false">ROUND(N45*$E45*$A$44,0)</f>
        <v>0</v>
      </c>
      <c r="P45" s="49" t="n">
        <v>0</v>
      </c>
      <c r="Q45" s="18" t="n">
        <f aca="false">ROUND(P45*$E45*$A$44,0)</f>
        <v>0</v>
      </c>
      <c r="R45" s="49" t="n">
        <v>0</v>
      </c>
      <c r="S45" s="18" t="n">
        <f aca="false">ROUND(R45*$E45*$A$44,0)</f>
        <v>0</v>
      </c>
      <c r="T45" s="49" t="n">
        <v>0</v>
      </c>
      <c r="U45" s="18" t="n">
        <f aca="false">ROUND(T45*$E45*$A$44,0)</f>
        <v>0</v>
      </c>
      <c r="V45" s="49" t="n">
        <v>0</v>
      </c>
      <c r="W45" s="18" t="n">
        <f aca="false">ROUND(V45*$E45*$A$44,0)</f>
        <v>0</v>
      </c>
      <c r="X45" s="49" t="n">
        <v>0</v>
      </c>
      <c r="Y45" s="18" t="n">
        <f aca="false">ROUND(X45*$E45*$A$44,0)</f>
        <v>0</v>
      </c>
      <c r="Z45" s="49" t="n">
        <v>927</v>
      </c>
      <c r="AA45" s="18" t="n">
        <f aca="false">ROUND(Z45*$E45*$A$44,0)</f>
        <v>3592</v>
      </c>
      <c r="AB45" s="49" t="n">
        <v>0</v>
      </c>
      <c r="AC45" s="18" t="n">
        <f aca="false">ROUND(AB45*$E45*$A$44,0)</f>
        <v>0</v>
      </c>
      <c r="AD45" s="49" t="n">
        <v>0</v>
      </c>
      <c r="AE45" s="18" t="n">
        <f aca="false">ROUND(AD45*$E45*$A$44,0)</f>
        <v>0</v>
      </c>
      <c r="AF45" s="49" t="n">
        <v>0</v>
      </c>
      <c r="AG45" s="18" t="n">
        <f aca="false">ROUND(AF45*$E45*$A$44,0)</f>
        <v>0</v>
      </c>
      <c r="AH45" s="49" t="n">
        <v>0</v>
      </c>
      <c r="AI45" s="18" t="n">
        <f aca="false">ROUND(AH45*$E45*$A$44,0)</f>
        <v>0</v>
      </c>
      <c r="AJ45" s="49" t="n">
        <v>0</v>
      </c>
      <c r="AK45" s="18" t="n">
        <f aca="false">ROUND(AJ45*$E45*$A$44,0)</f>
        <v>0</v>
      </c>
      <c r="AL45" s="49" t="n">
        <v>0</v>
      </c>
      <c r="AM45" s="18" t="n">
        <f aca="false">ROUND(AL45*$E45*$A$44,0)</f>
        <v>0</v>
      </c>
      <c r="AN45" s="49" t="n">
        <v>0</v>
      </c>
      <c r="AO45" s="18" t="n">
        <f aca="false">ROUND(AN45*$E45*$A$44,0)</f>
        <v>0</v>
      </c>
      <c r="AP45" s="49" t="n">
        <v>0</v>
      </c>
      <c r="AQ45" s="18" t="n">
        <f aca="false">ROUND(AP45*$E45*$A$44,0)</f>
        <v>0</v>
      </c>
      <c r="AR45" s="49" t="n">
        <v>0</v>
      </c>
      <c r="AS45" s="18" t="n">
        <f aca="false">ROUND(AR45*$E45*$A$44,0)</f>
        <v>0</v>
      </c>
      <c r="AT45" s="49" t="n">
        <v>0</v>
      </c>
      <c r="AU45" s="18" t="n">
        <f aca="false">ROUND(AT45*$E45*$A$44,0)</f>
        <v>0</v>
      </c>
      <c r="AV45" s="49" t="n">
        <v>0</v>
      </c>
      <c r="AW45" s="18" t="n">
        <f aca="false">ROUND(AV45*$E45*$A$44,0)</f>
        <v>0</v>
      </c>
      <c r="AX45" s="49" t="n">
        <v>0</v>
      </c>
      <c r="AY45" s="18" t="n">
        <f aca="false">ROUND(AX45*$E45*$A$44,0)</f>
        <v>0</v>
      </c>
      <c r="AZ45" s="49" t="n">
        <v>0</v>
      </c>
      <c r="BA45" s="18" t="n">
        <f aca="false">ROUND(AZ45*$E45*$A$44,0)</f>
        <v>0</v>
      </c>
      <c r="BB45" s="49" t="n">
        <v>0</v>
      </c>
      <c r="BC45" s="18" t="n">
        <f aca="false">ROUND(BB45*$E45*$A$44,0)</f>
        <v>0</v>
      </c>
      <c r="BD45" s="49" t="n">
        <v>0</v>
      </c>
      <c r="BE45" s="18" t="n">
        <f aca="false">ROUND(BD45*$E45*$A$44,0)</f>
        <v>0</v>
      </c>
      <c r="BF45" s="49" t="n">
        <v>0</v>
      </c>
      <c r="BG45" s="18" t="n">
        <f aca="false">ROUND(BF45*$E45*$A$44,0)</f>
        <v>0</v>
      </c>
      <c r="BH45" s="49" t="n">
        <v>0</v>
      </c>
      <c r="BI45" s="18" t="n">
        <f aca="false">ROUND(BH45*$E45*$A$44,0)</f>
        <v>0</v>
      </c>
      <c r="BJ45" s="49" t="n">
        <v>0</v>
      </c>
      <c r="BK45" s="18" t="n">
        <f aca="false">ROUND(BJ45*$E45*$A$44,0)</f>
        <v>0</v>
      </c>
      <c r="BL45" s="49" t="n">
        <v>0</v>
      </c>
      <c r="BM45" s="18" t="n">
        <f aca="false">ROUND(BL45*$E45*$A$44,0)</f>
        <v>0</v>
      </c>
      <c r="BN45" s="49" t="n">
        <v>0</v>
      </c>
      <c r="BO45" s="18" t="n">
        <f aca="false">ROUND(BN45*$E45*$A$44,0)</f>
        <v>0</v>
      </c>
      <c r="BP45" s="49" t="n">
        <v>0</v>
      </c>
      <c r="BQ45" s="18" t="n">
        <f aca="false">ROUND(BP45*$E45*$A$44,0)</f>
        <v>0</v>
      </c>
      <c r="BR45" s="49" t="n">
        <v>0</v>
      </c>
      <c r="BS45" s="18" t="n">
        <f aca="false">ROUND(BR45*$E45*$A$44,0)</f>
        <v>0</v>
      </c>
      <c r="BT45" s="49" t="n">
        <v>0</v>
      </c>
      <c r="BU45" s="18" t="n">
        <f aca="false">ROUND(BT45*$E45*$A$44,0)</f>
        <v>0</v>
      </c>
      <c r="BV45" s="49" t="n">
        <v>0</v>
      </c>
      <c r="BW45" s="18" t="n">
        <f aca="false">ROUND(BV45*$E45*$A$44,0)</f>
        <v>0</v>
      </c>
      <c r="BX45" s="49" t="n">
        <v>0</v>
      </c>
      <c r="BY45" s="18" t="n">
        <f aca="false">ROUND(BX45*$E45*$A$44,0)</f>
        <v>0</v>
      </c>
      <c r="BZ45" s="49" t="n">
        <v>0</v>
      </c>
      <c r="CA45" s="18" t="n">
        <f aca="false">ROUND(BZ45*$E45*$A$44,0)</f>
        <v>0</v>
      </c>
      <c r="CB45" s="49" t="n">
        <v>0</v>
      </c>
      <c r="CC45" s="18" t="n">
        <f aca="false">ROUND(CB45*$E45*$A$44,0)</f>
        <v>0</v>
      </c>
      <c r="CD45" s="49" t="n">
        <v>0</v>
      </c>
      <c r="CE45" s="18" t="n">
        <f aca="false">ROUND(CD45*$E45*$A$44,0)</f>
        <v>0</v>
      </c>
      <c r="CF45" s="49" t="n">
        <v>0</v>
      </c>
      <c r="CG45" s="18" t="n">
        <f aca="false">ROUND(CF45*$E45*$A$44,0)</f>
        <v>0</v>
      </c>
      <c r="CH45" s="49" t="n">
        <v>175</v>
      </c>
      <c r="CI45" s="18" t="n">
        <f aca="false">ROUND(CH45*$E45*$A$44,0)</f>
        <v>678</v>
      </c>
      <c r="CJ45" s="49" t="n">
        <v>0</v>
      </c>
      <c r="CK45" s="18" t="n">
        <f aca="false">ROUND(CJ45*$E45*$A$44,0)</f>
        <v>0</v>
      </c>
      <c r="CL45" s="49" t="n">
        <v>0</v>
      </c>
      <c r="CM45" s="18" t="n">
        <f aca="false">ROUND(CL45*$E45*$A$44,0)</f>
        <v>0</v>
      </c>
      <c r="CN45" s="49" t="n">
        <v>0</v>
      </c>
      <c r="CO45" s="18" t="n">
        <f aca="false">ROUND(CN45*$E45*$A$44,0)</f>
        <v>0</v>
      </c>
      <c r="CP45" s="49" t="n">
        <v>0</v>
      </c>
      <c r="CQ45" s="18" t="n">
        <f aca="false">ROUND(CP45*$E45*$A$44,0)</f>
        <v>0</v>
      </c>
      <c r="CR45" s="49" t="n">
        <v>0</v>
      </c>
      <c r="CS45" s="18" t="n">
        <f aca="false">ROUND(CR45*$E45*$A$44,0)</f>
        <v>0</v>
      </c>
      <c r="CT45" s="49" t="n">
        <v>0</v>
      </c>
      <c r="CU45" s="18" t="n">
        <f aca="false">ROUND(CT45*$E45*$A$44,0)</f>
        <v>0</v>
      </c>
      <c r="CV45" s="49" t="n">
        <v>0</v>
      </c>
      <c r="CW45" s="18" t="n">
        <f aca="false">ROUND(CV45*$E45*$A$44,0)</f>
        <v>0</v>
      </c>
      <c r="CX45" s="49" t="n">
        <v>0</v>
      </c>
      <c r="CY45" s="18" t="n">
        <f aca="false">ROUND(CX45*$E45*$A$44,0)</f>
        <v>0</v>
      </c>
      <c r="CZ45" s="49" t="n">
        <v>0</v>
      </c>
      <c r="DA45" s="18" t="n">
        <f aca="false">ROUND(CZ45*$E45*$A$44,0)</f>
        <v>0</v>
      </c>
      <c r="DB45" s="49" t="n">
        <v>356</v>
      </c>
      <c r="DC45" s="18" t="n">
        <f aca="false">ROUND(DB45*$E45*$A$44,0)</f>
        <v>1380</v>
      </c>
      <c r="DD45" s="49" t="n">
        <v>1957</v>
      </c>
      <c r="DE45" s="18" t="n">
        <f aca="false">ROUND(DD45*$E45*$A$44,0)</f>
        <v>7583</v>
      </c>
    </row>
    <row r="46" s="19" customFormat="true" ht="12.75" hidden="false" customHeight="false" outlineLevel="0" collapsed="false">
      <c r="A46" s="53"/>
      <c r="C46" s="1" t="n">
        <f aca="false">1+C45</f>
        <v>42</v>
      </c>
      <c r="D46" s="19" t="s">
        <v>101</v>
      </c>
      <c r="E46" s="48" t="n">
        <v>19.7</v>
      </c>
      <c r="F46" s="16" t="n">
        <f aca="false">H46+J46+L46+N46+P46+R46+T46+V46+X46+Z46+AB46+AD46+AF46+AH46+AJ46+AL46+AN46+AP46+AR46+AT46+AV46+AX46+AZ46+BB46+BD46+++BF46+BH46+BJ46+DD46+BL46+BN46+BP46+BR46+BT46+BV46+BX46+BZ46+CB46+CD46+CF46+CH46+CJ46+CL46+CN46+CP46+CR46+CT46+CV46+CX46+CZ46+DB46</f>
        <v>873</v>
      </c>
      <c r="G46" s="3" t="n">
        <f aca="false">I46+K46+M46+O46+Q46+S46+U46+W46+Y46+AA46+AC46+AE46+AG46+AI46+AK46+AM46+AO46+AQ46+AS46+AU46+AW46+AY46+BA46+BC46+BE46+++BG46+BI46+BK46+DE46+BM46+BO46+BQ46+BS46+BU46+BW46+BY46+CA46+CC46+CE46+CG46+CI46+CK46+CM46+CO46+CQ46+CS46+CU46+CW46+CY46+DA46+DC46</f>
        <v>8599</v>
      </c>
      <c r="H46" s="49" t="n">
        <v>0</v>
      </c>
      <c r="I46" s="18" t="n">
        <f aca="false">ROUND(H46*$E46*$A$44,0)</f>
        <v>0</v>
      </c>
      <c r="J46" s="49" t="n">
        <v>0</v>
      </c>
      <c r="K46" s="18" t="n">
        <f aca="false">ROUND(J46*$E46*$A$44,0)</f>
        <v>0</v>
      </c>
      <c r="L46" s="49" t="n">
        <v>0</v>
      </c>
      <c r="M46" s="18" t="n">
        <f aca="false">ROUND(L46*$E46*$A$44,0)</f>
        <v>0</v>
      </c>
      <c r="N46" s="49" t="n">
        <v>0</v>
      </c>
      <c r="O46" s="18" t="n">
        <f aca="false">ROUND(N46*$E46*$A$44,0)</f>
        <v>0</v>
      </c>
      <c r="P46" s="49" t="n">
        <v>0</v>
      </c>
      <c r="Q46" s="18" t="n">
        <f aca="false">ROUND(P46*$E46*$A$44,0)</f>
        <v>0</v>
      </c>
      <c r="R46" s="49" t="n">
        <v>0</v>
      </c>
      <c r="S46" s="18" t="n">
        <f aca="false">ROUND(R46*$E46*$A$44,0)</f>
        <v>0</v>
      </c>
      <c r="T46" s="49" t="n">
        <v>0</v>
      </c>
      <c r="U46" s="18" t="n">
        <f aca="false">ROUND(T46*$E46*$A$44,0)</f>
        <v>0</v>
      </c>
      <c r="V46" s="49" t="n">
        <v>0</v>
      </c>
      <c r="W46" s="18" t="n">
        <f aca="false">ROUND(V46*$E46*$A$44,0)</f>
        <v>0</v>
      </c>
      <c r="X46" s="49" t="n">
        <v>107</v>
      </c>
      <c r="Y46" s="18" t="n">
        <f aca="false">ROUND(X46*$E46*$A$44,0)</f>
        <v>1054</v>
      </c>
      <c r="Z46" s="49" t="n">
        <v>0</v>
      </c>
      <c r="AA46" s="18" t="n">
        <f aca="false">ROUND(Z46*$E46*$A$44,0)</f>
        <v>0</v>
      </c>
      <c r="AB46" s="49" t="n">
        <v>0</v>
      </c>
      <c r="AC46" s="18" t="n">
        <f aca="false">ROUND(AB46*$E46*$A$44,0)</f>
        <v>0</v>
      </c>
      <c r="AD46" s="49" t="n">
        <v>0</v>
      </c>
      <c r="AE46" s="18" t="n">
        <f aca="false">ROUND(AD46*$E46*$A$44,0)</f>
        <v>0</v>
      </c>
      <c r="AF46" s="49" t="n">
        <v>0</v>
      </c>
      <c r="AG46" s="18" t="n">
        <f aca="false">ROUND(AF46*$E46*$A$44,0)</f>
        <v>0</v>
      </c>
      <c r="AH46" s="49" t="n">
        <v>0</v>
      </c>
      <c r="AI46" s="18" t="n">
        <f aca="false">ROUND(AH46*$E46*$A$44,0)</f>
        <v>0</v>
      </c>
      <c r="AJ46" s="49" t="n">
        <v>0</v>
      </c>
      <c r="AK46" s="18" t="n">
        <f aca="false">ROUND(AJ46*$E46*$A$44,0)</f>
        <v>0</v>
      </c>
      <c r="AL46" s="49" t="n">
        <v>111</v>
      </c>
      <c r="AM46" s="18" t="n">
        <f aca="false">ROUND(AL46*$E46*$A$44,0)</f>
        <v>1093</v>
      </c>
      <c r="AN46" s="49" t="n">
        <v>0</v>
      </c>
      <c r="AO46" s="18" t="n">
        <f aca="false">ROUND(AN46*$E46*$A$44,0)</f>
        <v>0</v>
      </c>
      <c r="AP46" s="49" t="n">
        <v>0</v>
      </c>
      <c r="AQ46" s="18" t="n">
        <f aca="false">ROUND(AP46*$E46*$A$44,0)</f>
        <v>0</v>
      </c>
      <c r="AR46" s="49" t="n">
        <v>0</v>
      </c>
      <c r="AS46" s="18" t="n">
        <f aca="false">ROUND(AR46*$E46*$A$44,0)</f>
        <v>0</v>
      </c>
      <c r="AT46" s="49" t="n">
        <v>0</v>
      </c>
      <c r="AU46" s="18" t="n">
        <f aca="false">ROUND(AT46*$E46*$A$44,0)</f>
        <v>0</v>
      </c>
      <c r="AV46" s="49" t="n">
        <v>0</v>
      </c>
      <c r="AW46" s="18" t="n">
        <f aca="false">ROUND(AV46*$E46*$A$44,0)</f>
        <v>0</v>
      </c>
      <c r="AX46" s="49" t="n">
        <v>0</v>
      </c>
      <c r="AY46" s="18" t="n">
        <f aca="false">ROUND(AX46*$E46*$A$44,0)</f>
        <v>0</v>
      </c>
      <c r="AZ46" s="49" t="n">
        <v>0</v>
      </c>
      <c r="BA46" s="18" t="n">
        <f aca="false">ROUND(AZ46*$E46*$A$44,0)</f>
        <v>0</v>
      </c>
      <c r="BB46" s="49" t="n">
        <v>0</v>
      </c>
      <c r="BC46" s="18" t="n">
        <f aca="false">ROUND(BB46*$E46*$A$44,0)</f>
        <v>0</v>
      </c>
      <c r="BD46" s="49" t="n">
        <v>0</v>
      </c>
      <c r="BE46" s="18" t="n">
        <f aca="false">ROUND(BD46*$E46*$A$44,0)</f>
        <v>0</v>
      </c>
      <c r="BF46" s="49" t="n">
        <v>0</v>
      </c>
      <c r="BG46" s="18" t="n">
        <f aca="false">ROUND(BF46*$E46*$A$44,0)</f>
        <v>0</v>
      </c>
      <c r="BH46" s="49" t="n">
        <v>0</v>
      </c>
      <c r="BI46" s="18" t="n">
        <f aca="false">ROUND(BH46*$E46*$A$44,0)</f>
        <v>0</v>
      </c>
      <c r="BJ46" s="49" t="n">
        <v>0</v>
      </c>
      <c r="BK46" s="18" t="n">
        <f aca="false">ROUND(BJ46*$E46*$A$44,0)</f>
        <v>0</v>
      </c>
      <c r="BL46" s="49" t="n">
        <v>0</v>
      </c>
      <c r="BM46" s="18" t="n">
        <f aca="false">ROUND(BL46*$E46*$A$44,0)</f>
        <v>0</v>
      </c>
      <c r="BN46" s="49" t="n">
        <v>0</v>
      </c>
      <c r="BO46" s="18" t="n">
        <f aca="false">ROUND(BN46*$E46*$A$44,0)</f>
        <v>0</v>
      </c>
      <c r="BP46" s="49" t="n">
        <v>0</v>
      </c>
      <c r="BQ46" s="18" t="n">
        <f aca="false">ROUND(BP46*$E46*$A$44,0)</f>
        <v>0</v>
      </c>
      <c r="BR46" s="49" t="n">
        <v>0</v>
      </c>
      <c r="BS46" s="18" t="n">
        <f aca="false">ROUND(BR46*$E46*$A$44,0)</f>
        <v>0</v>
      </c>
      <c r="BT46" s="49" t="n">
        <v>0</v>
      </c>
      <c r="BU46" s="18" t="n">
        <f aca="false">ROUND(BT46*$E46*$A$44,0)</f>
        <v>0</v>
      </c>
      <c r="BV46" s="49" t="n">
        <v>0</v>
      </c>
      <c r="BW46" s="18" t="n">
        <f aca="false">ROUND(BV46*$E46*$A$44,0)</f>
        <v>0</v>
      </c>
      <c r="BX46" s="49" t="n">
        <v>0</v>
      </c>
      <c r="BY46" s="18" t="n">
        <f aca="false">ROUND(BX46*$E46*$A$44,0)</f>
        <v>0</v>
      </c>
      <c r="BZ46" s="49" t="n">
        <v>0</v>
      </c>
      <c r="CA46" s="18" t="n">
        <f aca="false">ROUND(BZ46*$E46*$A$44,0)</f>
        <v>0</v>
      </c>
      <c r="CB46" s="49" t="n">
        <v>0</v>
      </c>
      <c r="CC46" s="18" t="n">
        <f aca="false">ROUND(CB46*$E46*$A$44,0)</f>
        <v>0</v>
      </c>
      <c r="CD46" s="49" t="n">
        <v>413</v>
      </c>
      <c r="CE46" s="18" t="n">
        <f aca="false">ROUND(CD46*$E46*$A$44,0)</f>
        <v>4068</v>
      </c>
      <c r="CF46" s="49" t="n">
        <v>0</v>
      </c>
      <c r="CG46" s="18" t="n">
        <f aca="false">ROUND(CF46*$E46*$A$44,0)</f>
        <v>0</v>
      </c>
      <c r="CH46" s="49" t="n">
        <v>0</v>
      </c>
      <c r="CI46" s="18" t="n">
        <f aca="false">ROUND(CH46*$E46*$A$44,0)</f>
        <v>0</v>
      </c>
      <c r="CJ46" s="49" t="n">
        <v>0</v>
      </c>
      <c r="CK46" s="18" t="n">
        <f aca="false">ROUND(CJ46*$E46*$A$44,0)</f>
        <v>0</v>
      </c>
      <c r="CL46" s="49" t="n">
        <v>0</v>
      </c>
      <c r="CM46" s="18" t="n">
        <f aca="false">ROUND(CL46*$E46*$A$44,0)</f>
        <v>0</v>
      </c>
      <c r="CN46" s="49" t="n">
        <v>242</v>
      </c>
      <c r="CO46" s="18" t="n">
        <f aca="false">ROUND(CN46*$E46*$A$44,0)</f>
        <v>2384</v>
      </c>
      <c r="CP46" s="49" t="n">
        <v>0</v>
      </c>
      <c r="CQ46" s="18" t="n">
        <f aca="false">ROUND(CP46*$E46*$A$44,0)</f>
        <v>0</v>
      </c>
      <c r="CR46" s="49" t="n">
        <v>0</v>
      </c>
      <c r="CS46" s="18" t="n">
        <f aca="false">ROUND(CR46*$E46*$A$44,0)</f>
        <v>0</v>
      </c>
      <c r="CT46" s="49" t="n">
        <v>0</v>
      </c>
      <c r="CU46" s="18" t="n">
        <f aca="false">ROUND(CT46*$E46*$A$44,0)</f>
        <v>0</v>
      </c>
      <c r="CV46" s="49" t="n">
        <v>0</v>
      </c>
      <c r="CW46" s="18" t="n">
        <f aca="false">ROUND(CV46*$E46*$A$44,0)</f>
        <v>0</v>
      </c>
      <c r="CX46" s="49" t="n">
        <v>0</v>
      </c>
      <c r="CY46" s="18" t="n">
        <f aca="false">ROUND(CX46*$E46*$A$44,0)</f>
        <v>0</v>
      </c>
      <c r="CZ46" s="49" t="n">
        <v>0</v>
      </c>
      <c r="DA46" s="18" t="n">
        <f aca="false">ROUND(CZ46*$E46*$A$44,0)</f>
        <v>0</v>
      </c>
      <c r="DB46" s="49" t="n">
        <v>0</v>
      </c>
      <c r="DC46" s="18" t="n">
        <f aca="false">ROUND(DB46*$E46*$A$44,0)</f>
        <v>0</v>
      </c>
      <c r="DD46" s="49" t="n">
        <v>0</v>
      </c>
      <c r="DE46" s="18" t="n">
        <f aca="false">ROUND(DD46*$E46*$A$44,0)</f>
        <v>0</v>
      </c>
    </row>
    <row r="47" s="19" customFormat="true" ht="12.75" hidden="false" customHeight="false" outlineLevel="0" collapsed="false">
      <c r="A47" s="53"/>
      <c r="C47" s="1" t="n">
        <f aca="false">1+C46</f>
        <v>43</v>
      </c>
      <c r="D47" s="19" t="s">
        <v>102</v>
      </c>
      <c r="E47" s="48" t="n">
        <v>13.35</v>
      </c>
      <c r="F47" s="16" t="n">
        <f aca="false">H47+J47+L47+N47+P47+R47+T47+V47+X47+Z47+AB47+AD47+AF47+AH47+AJ47+AL47+AN47+AP47+AR47+AT47+AV47+AX47+AZ47+BB47+BD47+++BF47+BH47+BJ47+DD47+BL47+BN47+BP47+BR47+BT47+BV47+BX47+BZ47+CB47+CD47+CF47+CH47+CJ47+CL47+CN47+CP47+CR47+CT47+CV47+CX47+CZ47+DB47</f>
        <v>2433</v>
      </c>
      <c r="G47" s="3" t="n">
        <f aca="false">I47+K47+M47+O47+Q47+S47+U47+W47+Y47+AA47+AC47+AE47+AG47+AI47+AK47+AM47+AO47+AQ47+AS47+AU47+AW47+AY47+BA47+BC47+BE47+++BG47+BI47+BK47+DE47+BM47+BO47+BQ47+BS47+BU47+BW47+BY47+CA47+CC47+CE47+CG47+CI47+CK47+CM47+CO47+CQ47+CS47+CU47+CW47+CY47+DA47+DC47</f>
        <v>16240</v>
      </c>
      <c r="H47" s="49" t="n">
        <v>390</v>
      </c>
      <c r="I47" s="18" t="n">
        <f aca="false">ROUND(H47*$E47*$A$44,0)</f>
        <v>2603</v>
      </c>
      <c r="J47" s="49" t="n">
        <v>0</v>
      </c>
      <c r="K47" s="18" t="n">
        <f aca="false">ROUND(J47*$E47*$A$44,0)</f>
        <v>0</v>
      </c>
      <c r="L47" s="49" t="n">
        <v>0</v>
      </c>
      <c r="M47" s="18" t="n">
        <f aca="false">ROUND(L47*$E47*$A$44,0)</f>
        <v>0</v>
      </c>
      <c r="N47" s="49" t="n">
        <v>0</v>
      </c>
      <c r="O47" s="18" t="n">
        <f aca="false">ROUND(N47*$E47*$A$44,0)</f>
        <v>0</v>
      </c>
      <c r="P47" s="49" t="n">
        <v>34</v>
      </c>
      <c r="Q47" s="18" t="n">
        <f aca="false">ROUND(P47*$E47*$A$44,0)</f>
        <v>227</v>
      </c>
      <c r="R47" s="49" t="n">
        <v>11</v>
      </c>
      <c r="S47" s="18" t="n">
        <f aca="false">ROUND(R47*$E47*$A$44,0)</f>
        <v>73</v>
      </c>
      <c r="T47" s="49" t="n">
        <v>0</v>
      </c>
      <c r="U47" s="18" t="n">
        <f aca="false">ROUND(T47*$E47*$A$44,0)</f>
        <v>0</v>
      </c>
      <c r="V47" s="49" t="n">
        <v>342</v>
      </c>
      <c r="W47" s="18" t="n">
        <f aca="false">ROUND(V47*$E47*$A$44,0)</f>
        <v>2283</v>
      </c>
      <c r="X47" s="49" t="n">
        <v>0</v>
      </c>
      <c r="Y47" s="18" t="n">
        <f aca="false">ROUND(X47*$E47*$A$44,0)</f>
        <v>0</v>
      </c>
      <c r="Z47" s="49" t="n">
        <v>0</v>
      </c>
      <c r="AA47" s="18" t="n">
        <f aca="false">ROUND(Z47*$E47*$A$44,0)</f>
        <v>0</v>
      </c>
      <c r="AB47" s="49" t="n">
        <v>91</v>
      </c>
      <c r="AC47" s="18" t="n">
        <f aca="false">ROUND(AB47*$E47*$A$44,0)</f>
        <v>607</v>
      </c>
      <c r="AD47" s="49" t="n">
        <v>0</v>
      </c>
      <c r="AE47" s="18" t="n">
        <f aca="false">ROUND(AD47*$E47*$A$44,0)</f>
        <v>0</v>
      </c>
      <c r="AF47" s="49" t="n">
        <v>0</v>
      </c>
      <c r="AG47" s="18" t="n">
        <f aca="false">ROUND(AF47*$E47*$A$44,0)</f>
        <v>0</v>
      </c>
      <c r="AH47" s="49" t="n">
        <v>0</v>
      </c>
      <c r="AI47" s="18" t="n">
        <f aca="false">ROUND(AH47*$E47*$A$44,0)</f>
        <v>0</v>
      </c>
      <c r="AJ47" s="49" t="n">
        <v>38</v>
      </c>
      <c r="AK47" s="18" t="n">
        <f aca="false">ROUND(AJ47*$E47*$A$44,0)</f>
        <v>254</v>
      </c>
      <c r="AL47" s="49" t="n">
        <v>0</v>
      </c>
      <c r="AM47" s="18" t="n">
        <f aca="false">ROUND(AL47*$E47*$A$44,0)</f>
        <v>0</v>
      </c>
      <c r="AN47" s="49" t="n">
        <v>0</v>
      </c>
      <c r="AO47" s="18" t="n">
        <f aca="false">ROUND(AN47*$E47*$A$44,0)</f>
        <v>0</v>
      </c>
      <c r="AP47" s="49" t="n">
        <v>0</v>
      </c>
      <c r="AQ47" s="18" t="n">
        <f aca="false">ROUND(AP47*$E47*$A$44,0)</f>
        <v>0</v>
      </c>
      <c r="AR47" s="49" t="n">
        <v>0</v>
      </c>
      <c r="AS47" s="18" t="n">
        <f aca="false">ROUND(AR47*$E47*$A$44,0)</f>
        <v>0</v>
      </c>
      <c r="AT47" s="49" t="n">
        <v>644</v>
      </c>
      <c r="AU47" s="18" t="n">
        <f aca="false">ROUND(AT47*$E47*$A$44,0)</f>
        <v>4299</v>
      </c>
      <c r="AV47" s="49" t="n">
        <v>37</v>
      </c>
      <c r="AW47" s="18" t="n">
        <f aca="false">ROUND(AV47*$E47*$A$44,0)</f>
        <v>247</v>
      </c>
      <c r="AX47" s="49" t="n">
        <v>0</v>
      </c>
      <c r="AY47" s="18" t="n">
        <f aca="false">ROUND(AX47*$E47*$A$44,0)</f>
        <v>0</v>
      </c>
      <c r="AZ47" s="49" t="n">
        <v>0</v>
      </c>
      <c r="BA47" s="18" t="n">
        <f aca="false">ROUND(AZ47*$E47*$A$44,0)</f>
        <v>0</v>
      </c>
      <c r="BB47" s="49" t="n">
        <v>120</v>
      </c>
      <c r="BC47" s="18" t="n">
        <f aca="false">ROUND(BB47*$E47*$A$44,0)</f>
        <v>801</v>
      </c>
      <c r="BD47" s="49" t="n">
        <v>0</v>
      </c>
      <c r="BE47" s="18" t="n">
        <f aca="false">ROUND(BD47*$E47*$A$44,0)</f>
        <v>0</v>
      </c>
      <c r="BF47" s="49" t="n">
        <v>0</v>
      </c>
      <c r="BG47" s="18" t="n">
        <f aca="false">ROUND(BF47*$E47*$A$44,0)</f>
        <v>0</v>
      </c>
      <c r="BH47" s="49" t="n">
        <v>0</v>
      </c>
      <c r="BI47" s="18" t="n">
        <f aca="false">ROUND(BH47*$E47*$A$44,0)</f>
        <v>0</v>
      </c>
      <c r="BJ47" s="49" t="n">
        <v>103</v>
      </c>
      <c r="BK47" s="18" t="n">
        <f aca="false">ROUND(BJ47*$E47*$A$44,0)</f>
        <v>688</v>
      </c>
      <c r="BL47" s="49" t="n">
        <v>0</v>
      </c>
      <c r="BM47" s="18" t="n">
        <f aca="false">ROUND(BL47*$E47*$A$44,0)</f>
        <v>0</v>
      </c>
      <c r="BN47" s="49" t="n">
        <v>91</v>
      </c>
      <c r="BO47" s="18" t="n">
        <f aca="false">ROUND(BN47*$E47*$A$44,0)</f>
        <v>607</v>
      </c>
      <c r="BP47" s="49" t="n">
        <v>0</v>
      </c>
      <c r="BQ47" s="18" t="n">
        <f aca="false">ROUND(BP47*$E47*$A$44,0)</f>
        <v>0</v>
      </c>
      <c r="BR47" s="49" t="n">
        <v>0</v>
      </c>
      <c r="BS47" s="18" t="n">
        <f aca="false">ROUND(BR47*$E47*$A$44,0)</f>
        <v>0</v>
      </c>
      <c r="BT47" s="49" t="n">
        <v>37</v>
      </c>
      <c r="BU47" s="18" t="n">
        <f aca="false">ROUND(BT47*$E47*$A$44,0)</f>
        <v>247</v>
      </c>
      <c r="BV47" s="49" t="n">
        <v>43</v>
      </c>
      <c r="BW47" s="18" t="n">
        <f aca="false">ROUND(BV47*$E47*$A$44,0)</f>
        <v>287</v>
      </c>
      <c r="BX47" s="49" t="n">
        <v>0</v>
      </c>
      <c r="BY47" s="18" t="n">
        <f aca="false">ROUND(BX47*$E47*$A$44,0)</f>
        <v>0</v>
      </c>
      <c r="BZ47" s="49" t="n">
        <v>0</v>
      </c>
      <c r="CA47" s="18" t="n">
        <f aca="false">ROUND(BZ47*$E47*$A$44,0)</f>
        <v>0</v>
      </c>
      <c r="CB47" s="49" t="n">
        <v>98</v>
      </c>
      <c r="CC47" s="18" t="n">
        <f aca="false">ROUND(CB47*$E47*$A$44,0)</f>
        <v>654</v>
      </c>
      <c r="CD47" s="49" t="n">
        <v>0</v>
      </c>
      <c r="CE47" s="18" t="n">
        <f aca="false">ROUND(CD47*$E47*$A$44,0)</f>
        <v>0</v>
      </c>
      <c r="CF47" s="49" t="n">
        <v>0</v>
      </c>
      <c r="CG47" s="18" t="n">
        <f aca="false">ROUND(CF47*$E47*$A$44,0)</f>
        <v>0</v>
      </c>
      <c r="CH47" s="49" t="n">
        <v>0</v>
      </c>
      <c r="CI47" s="18" t="n">
        <f aca="false">ROUND(CH47*$E47*$A$44,0)</f>
        <v>0</v>
      </c>
      <c r="CJ47" s="49" t="n">
        <v>0</v>
      </c>
      <c r="CK47" s="18" t="n">
        <f aca="false">ROUND(CJ47*$E47*$A$44,0)</f>
        <v>0</v>
      </c>
      <c r="CL47" s="49" t="n">
        <v>0</v>
      </c>
      <c r="CM47" s="18" t="n">
        <f aca="false">ROUND(CL47*$E47*$A$44,0)</f>
        <v>0</v>
      </c>
      <c r="CN47" s="49" t="n">
        <v>0</v>
      </c>
      <c r="CO47" s="18" t="n">
        <f aca="false">ROUND(CN47*$E47*$A$44,0)</f>
        <v>0</v>
      </c>
      <c r="CP47" s="49" t="n">
        <v>354</v>
      </c>
      <c r="CQ47" s="18" t="n">
        <f aca="false">ROUND(CP47*$E47*$A$44,0)</f>
        <v>2363</v>
      </c>
      <c r="CR47" s="49" t="n">
        <v>0</v>
      </c>
      <c r="CS47" s="18" t="n">
        <f aca="false">ROUND(CR47*$E47*$A$44,0)</f>
        <v>0</v>
      </c>
      <c r="CT47" s="49" t="n">
        <v>0</v>
      </c>
      <c r="CU47" s="18" t="n">
        <f aca="false">ROUND(CT47*$E47*$A$44,0)</f>
        <v>0</v>
      </c>
      <c r="CV47" s="49" t="n">
        <v>0</v>
      </c>
      <c r="CW47" s="18" t="n">
        <f aca="false">ROUND(CV47*$E47*$A$44,0)</f>
        <v>0</v>
      </c>
      <c r="CX47" s="49" t="n">
        <v>0</v>
      </c>
      <c r="CY47" s="18" t="n">
        <f aca="false">ROUND(CX47*$E47*$A$44,0)</f>
        <v>0</v>
      </c>
      <c r="CZ47" s="49" t="n">
        <v>0</v>
      </c>
      <c r="DA47" s="18" t="n">
        <f aca="false">ROUND(CZ47*$E47*$A$44,0)</f>
        <v>0</v>
      </c>
      <c r="DB47" s="49" t="n">
        <v>0</v>
      </c>
      <c r="DC47" s="18" t="n">
        <f aca="false">ROUND(DB47*$E47*$A$44,0)</f>
        <v>0</v>
      </c>
      <c r="DD47" s="49" t="n">
        <v>0</v>
      </c>
      <c r="DE47" s="18" t="n">
        <f aca="false">ROUND(DD47*$E47*$A$44,0)</f>
        <v>0</v>
      </c>
    </row>
    <row r="48" s="33" customFormat="true" ht="12.75" hidden="false" customHeight="false" outlineLevel="0" collapsed="false">
      <c r="A48" s="50" t="n">
        <v>0.5</v>
      </c>
      <c r="C48" s="29" t="n">
        <f aca="false">1+C47</f>
        <v>44</v>
      </c>
      <c r="D48" s="33" t="s">
        <v>103</v>
      </c>
      <c r="E48" s="51"/>
      <c r="F48" s="16" t="n">
        <f aca="false">H48+J48+L48+N48+P48+R48+T48+V48+X48+Z48+AB48+AD48+AF48+AH48+AJ48+AL48+AN48+AP48+AR48+AT48+AV48+AX48+AZ48+BB48+BD48+++BF48+BH48+BJ48+DD48+BL48+BN48+BP48+BR48+BT48+BV48+BX48+BZ48+CB48+CD48+CF48+CH48+CJ48+CL48+CN48+CP48+CR48+CT48+CV48+CX48+CZ48+DB48</f>
        <v>197255.011666667</v>
      </c>
      <c r="G48" s="3" t="n">
        <f aca="false">I48+K48+M48+O48+Q48+S48+U48+W48+Y48+AA48+AC48+AE48+AG48+AI48+AK48+AM48+AO48+AQ48+AS48+AU48+AW48+AY48+BA48+BC48+BE48+++BG48+BI48+BK48+DE48+BM48+BO48+BQ48+BS48+BU48+BW48+BY48+CA48+CC48+CE48+CG48+CI48+CK48+CM48+CO48+CQ48+CS48+CU48+CW48+CY48+DA48+DC48</f>
        <v>197255.011666667</v>
      </c>
      <c r="H48" s="18" t="n">
        <v>6040.04333333333</v>
      </c>
      <c r="I48" s="54" t="n">
        <f aca="false">H48</f>
        <v>6040.04333333333</v>
      </c>
      <c r="J48" s="18" t="n">
        <v>854.748333333333</v>
      </c>
      <c r="K48" s="54" t="n">
        <f aca="false">J48</f>
        <v>854.748333333333</v>
      </c>
      <c r="L48" s="18" t="n">
        <v>3154.285</v>
      </c>
      <c r="M48" s="54" t="n">
        <f aca="false">L48</f>
        <v>3154.285</v>
      </c>
      <c r="N48" s="18" t="n">
        <v>1853.61</v>
      </c>
      <c r="O48" s="54" t="n">
        <f aca="false">N48</f>
        <v>1853.61</v>
      </c>
      <c r="P48" s="18" t="n">
        <v>3116.13333333333</v>
      </c>
      <c r="Q48" s="54" t="n">
        <f aca="false">P48</f>
        <v>3116.13333333333</v>
      </c>
      <c r="R48" s="18" t="n">
        <v>3326.40666666667</v>
      </c>
      <c r="S48" s="54" t="n">
        <f aca="false">R48</f>
        <v>3326.40666666667</v>
      </c>
      <c r="T48" s="18" t="n">
        <v>3603.43333333333</v>
      </c>
      <c r="U48" s="54" t="n">
        <f aca="false">T48</f>
        <v>3603.43333333333</v>
      </c>
      <c r="V48" s="18" t="n">
        <v>1055.03833333333</v>
      </c>
      <c r="W48" s="54" t="n">
        <f aca="false">V48</f>
        <v>1055.03833333333</v>
      </c>
      <c r="X48" s="18" t="n">
        <v>2227.94</v>
      </c>
      <c r="Y48" s="54" t="n">
        <f aca="false">X48</f>
        <v>2227.94</v>
      </c>
      <c r="Z48" s="18" t="n">
        <v>8029.55666666667</v>
      </c>
      <c r="AA48" s="54" t="n">
        <f aca="false">Z48</f>
        <v>8029.55666666667</v>
      </c>
      <c r="AB48" s="18" t="n">
        <v>6386.44</v>
      </c>
      <c r="AC48" s="54" t="n">
        <f aca="false">AB48</f>
        <v>6386.44</v>
      </c>
      <c r="AD48" s="18" t="n">
        <v>759.535</v>
      </c>
      <c r="AE48" s="54" t="n">
        <f aca="false">AD48</f>
        <v>759.535</v>
      </c>
      <c r="AF48" s="18" t="n">
        <v>2726.07833333333</v>
      </c>
      <c r="AG48" s="54" t="n">
        <f aca="false">AF48</f>
        <v>2726.07833333333</v>
      </c>
      <c r="AH48" s="18" t="n">
        <v>3337.15333333333</v>
      </c>
      <c r="AI48" s="54" t="n">
        <f aca="false">AH48</f>
        <v>3337.15333333333</v>
      </c>
      <c r="AJ48" s="18" t="n">
        <v>1944.62666666667</v>
      </c>
      <c r="AK48" s="54" t="n">
        <f aca="false">AJ48</f>
        <v>1944.62666666667</v>
      </c>
      <c r="AL48" s="18" t="n">
        <v>2249.00833333333</v>
      </c>
      <c r="AM48" s="54" t="n">
        <f aca="false">AL48</f>
        <v>2249.00833333333</v>
      </c>
      <c r="AN48" s="18" t="n">
        <v>4716.84833333333</v>
      </c>
      <c r="AO48" s="54" t="n">
        <f aca="false">AN48</f>
        <v>4716.84833333333</v>
      </c>
      <c r="AP48" s="18" t="n">
        <v>1264.44166666667</v>
      </c>
      <c r="AQ48" s="54" t="n">
        <f aca="false">AP48</f>
        <v>1264.44166666667</v>
      </c>
      <c r="AR48" s="18" t="n">
        <v>4957.385</v>
      </c>
      <c r="AS48" s="54" t="n">
        <f aca="false">AR48</f>
        <v>4957.385</v>
      </c>
      <c r="AT48" s="18" t="n">
        <v>10293.23</v>
      </c>
      <c r="AU48" s="54" t="n">
        <f aca="false">AT48</f>
        <v>10293.23</v>
      </c>
      <c r="AV48" s="18" t="n">
        <v>2287.86833333333</v>
      </c>
      <c r="AW48" s="54" t="n">
        <f aca="false">AV48</f>
        <v>2287.86833333333</v>
      </c>
      <c r="AX48" s="18" t="n">
        <v>5383.24666666667</v>
      </c>
      <c r="AY48" s="54" t="n">
        <f aca="false">AX48</f>
        <v>5383.24666666667</v>
      </c>
      <c r="AZ48" s="18" t="n">
        <v>5156.31666666667</v>
      </c>
      <c r="BA48" s="54" t="n">
        <f aca="false">AZ48</f>
        <v>5156.31666666667</v>
      </c>
      <c r="BB48" s="18" t="n">
        <v>8973.055</v>
      </c>
      <c r="BC48" s="54" t="n">
        <f aca="false">BB48</f>
        <v>8973.055</v>
      </c>
      <c r="BD48" s="18" t="n">
        <v>1772.41833333333</v>
      </c>
      <c r="BE48" s="54" t="n">
        <f aca="false">BD48</f>
        <v>1772.41833333333</v>
      </c>
      <c r="BF48" s="18" t="n">
        <v>2521.29333333333</v>
      </c>
      <c r="BG48" s="54" t="n">
        <f aca="false">BF48</f>
        <v>2521.29333333333</v>
      </c>
      <c r="BH48" s="18" t="n">
        <v>4328.95333333333</v>
      </c>
      <c r="BI48" s="54" t="n">
        <f aca="false">BH48</f>
        <v>4328.95333333333</v>
      </c>
      <c r="BJ48" s="18" t="n">
        <v>2570.8</v>
      </c>
      <c r="BK48" s="54" t="n">
        <f aca="false">BJ48</f>
        <v>2570.8</v>
      </c>
      <c r="BL48" s="18" t="n">
        <v>2281.21</v>
      </c>
      <c r="BM48" s="54" t="n">
        <f aca="false">BL48</f>
        <v>2281.21</v>
      </c>
      <c r="BN48" s="18" t="n">
        <v>2285.24</v>
      </c>
      <c r="BO48" s="54" t="n">
        <f aca="false">BN48</f>
        <v>2285.24</v>
      </c>
      <c r="BP48" s="18" t="n">
        <v>5946.94666666667</v>
      </c>
      <c r="BQ48" s="54" t="n">
        <f aca="false">BP48</f>
        <v>5946.94666666667</v>
      </c>
      <c r="BR48" s="18" t="n">
        <v>2235.725</v>
      </c>
      <c r="BS48" s="54" t="n">
        <f aca="false">BR48</f>
        <v>2235.725</v>
      </c>
      <c r="BT48" s="18" t="n">
        <v>2762.085</v>
      </c>
      <c r="BU48" s="54" t="n">
        <f aca="false">BT48</f>
        <v>2762.085</v>
      </c>
      <c r="BV48" s="18" t="n">
        <v>2347.3</v>
      </c>
      <c r="BW48" s="54" t="n">
        <f aca="false">BV48</f>
        <v>2347.3</v>
      </c>
      <c r="BX48" s="18" t="n">
        <v>3350.545</v>
      </c>
      <c r="BY48" s="54" t="n">
        <f aca="false">BX48</f>
        <v>3350.545</v>
      </c>
      <c r="BZ48" s="18" t="n">
        <v>2307.02</v>
      </c>
      <c r="CA48" s="54" t="n">
        <f aca="false">BZ48</f>
        <v>2307.02</v>
      </c>
      <c r="CB48" s="18" t="n">
        <v>4356.84166666667</v>
      </c>
      <c r="CC48" s="54" t="n">
        <f aca="false">CB48</f>
        <v>4356.84166666667</v>
      </c>
      <c r="CD48" s="18" t="n">
        <v>6755.865</v>
      </c>
      <c r="CE48" s="54" t="n">
        <f aca="false">CD48</f>
        <v>6755.865</v>
      </c>
      <c r="CF48" s="18" t="n">
        <v>3450.79</v>
      </c>
      <c r="CG48" s="54" t="n">
        <f aca="false">CF48</f>
        <v>3450.79</v>
      </c>
      <c r="CH48" s="18" t="n">
        <v>3954.51666666667</v>
      </c>
      <c r="CI48" s="54" t="n">
        <f aca="false">CH48</f>
        <v>3954.51666666667</v>
      </c>
      <c r="CJ48" s="18" t="n">
        <v>2725.45666666667</v>
      </c>
      <c r="CK48" s="54" t="n">
        <f aca="false">CJ48</f>
        <v>2725.45666666667</v>
      </c>
      <c r="CL48" s="18" t="n">
        <v>6379.66166666667</v>
      </c>
      <c r="CM48" s="54" t="n">
        <f aca="false">CL48</f>
        <v>6379.66166666667</v>
      </c>
      <c r="CN48" s="18" t="n">
        <v>2524.41833333333</v>
      </c>
      <c r="CO48" s="54" t="n">
        <f aca="false">CN48</f>
        <v>2524.41833333333</v>
      </c>
      <c r="CP48" s="18" t="n">
        <v>9439.32333333333</v>
      </c>
      <c r="CQ48" s="54" t="n">
        <f aca="false">CP48</f>
        <v>9439.32333333333</v>
      </c>
      <c r="CR48" s="18" t="n">
        <v>7218.77333333333</v>
      </c>
      <c r="CS48" s="54" t="n">
        <f aca="false">CR48</f>
        <v>7218.77333333333</v>
      </c>
      <c r="CT48" s="18" t="n">
        <v>1872.33833333333</v>
      </c>
      <c r="CU48" s="54" t="n">
        <f aca="false">CT48</f>
        <v>1872.33833333333</v>
      </c>
      <c r="CV48" s="18" t="n">
        <v>4764.30333333333</v>
      </c>
      <c r="CW48" s="54" t="n">
        <f aca="false">CV48</f>
        <v>4764.30333333333</v>
      </c>
      <c r="CX48" s="18" t="n">
        <v>3386.92</v>
      </c>
      <c r="CY48" s="54" t="n">
        <f aca="false">CX48</f>
        <v>3386.92</v>
      </c>
      <c r="CZ48" s="18" t="n">
        <v>1804.36166666667</v>
      </c>
      <c r="DA48" s="54" t="n">
        <f aca="false">CZ48</f>
        <v>1804.36166666667</v>
      </c>
      <c r="DB48" s="18" t="n">
        <v>3026.43666666667</v>
      </c>
      <c r="DC48" s="54" t="n">
        <f aca="false">DB48</f>
        <v>3026.43666666667</v>
      </c>
      <c r="DD48" s="18" t="n">
        <v>7189.04</v>
      </c>
      <c r="DE48" s="54" t="n">
        <f aca="false">DD48</f>
        <v>7189.04</v>
      </c>
    </row>
    <row r="49" s="21" customFormat="true" ht="12.75" hidden="false" customHeight="false" outlineLevel="0" collapsed="false">
      <c r="C49" s="1"/>
      <c r="D49" s="21" t="s">
        <v>104</v>
      </c>
      <c r="E49" s="38"/>
      <c r="F49" s="24"/>
      <c r="G49" s="24" t="n">
        <f aca="false">SUM(G41:G48)</f>
        <v>969165.011666667</v>
      </c>
      <c r="H49" s="12"/>
      <c r="I49" s="26" t="n">
        <f aca="false">SUM(I41:I48)</f>
        <v>28474.0433333333</v>
      </c>
      <c r="J49" s="12"/>
      <c r="K49" s="38" t="n">
        <f aca="false">SUM(K41:K48)</f>
        <v>4545.74833333333</v>
      </c>
      <c r="L49" s="12"/>
      <c r="M49" s="38" t="n">
        <f aca="false">SUM(M41:M48)</f>
        <v>9026.285</v>
      </c>
      <c r="N49" s="12"/>
      <c r="O49" s="38" t="n">
        <f aca="false">SUM(O41:O48)</f>
        <v>5710.61</v>
      </c>
      <c r="P49" s="12"/>
      <c r="Q49" s="38" t="n">
        <f aca="false">SUM(Q41:Q48)</f>
        <v>9807.13333333333</v>
      </c>
      <c r="R49" s="12"/>
      <c r="S49" s="38" t="n">
        <f aca="false">SUM(S41:S48)</f>
        <v>11312.4066666667</v>
      </c>
      <c r="T49" s="12"/>
      <c r="U49" s="38" t="n">
        <f aca="false">SUM(U41:U48)</f>
        <v>10719.4333333333</v>
      </c>
      <c r="V49" s="12"/>
      <c r="W49" s="38" t="n">
        <f aca="false">SUM(W41:W48)</f>
        <v>9545.03833333333</v>
      </c>
      <c r="X49" s="12"/>
      <c r="Y49" s="38" t="n">
        <f aca="false">SUM(Y41:Y48)</f>
        <v>8190.94</v>
      </c>
      <c r="Z49" s="12"/>
      <c r="AA49" s="38" t="n">
        <f aca="false">SUM(AA41:AA48)</f>
        <v>48561.5566666667</v>
      </c>
      <c r="AB49" s="12"/>
      <c r="AC49" s="38" t="n">
        <f aca="false">SUM(AC41:AC48)</f>
        <v>24714.44</v>
      </c>
      <c r="AD49" s="12"/>
      <c r="AE49" s="38" t="n">
        <f aca="false">SUM(AE41:AE48)</f>
        <v>10715.535</v>
      </c>
      <c r="AF49" s="12"/>
      <c r="AG49" s="38" t="n">
        <f aca="false">SUM(AG41:AG48)</f>
        <v>9439.07833333333</v>
      </c>
      <c r="AH49" s="12"/>
      <c r="AI49" s="38" t="n">
        <f aca="false">SUM(AI41:AI48)</f>
        <v>8267.15333333333</v>
      </c>
      <c r="AJ49" s="12"/>
      <c r="AK49" s="38" t="n">
        <f aca="false">SUM(AK41:AK48)</f>
        <v>5137.62666666667</v>
      </c>
      <c r="AL49" s="12"/>
      <c r="AM49" s="38" t="n">
        <f aca="false">SUM(AM41:AM48)</f>
        <v>6928.00833333333</v>
      </c>
      <c r="AN49" s="12"/>
      <c r="AO49" s="38" t="n">
        <f aca="false">SUM(AO41:AO48)</f>
        <v>19019.8483333333</v>
      </c>
      <c r="AP49" s="12"/>
      <c r="AQ49" s="38" t="n">
        <f aca="false">SUM(AQ41:AQ48)</f>
        <v>5206.44166666667</v>
      </c>
      <c r="AR49" s="12"/>
      <c r="AS49" s="38" t="n">
        <f aca="false">SUM(AS41:AS48)</f>
        <v>11167.385</v>
      </c>
      <c r="AT49" s="12"/>
      <c r="AU49" s="38" t="n">
        <f aca="false">SUM(AU41:AU48)</f>
        <v>64481.23</v>
      </c>
      <c r="AV49" s="12"/>
      <c r="AW49" s="38" t="n">
        <f aca="false">SUM(AW41:AW48)</f>
        <v>7571.86833333333</v>
      </c>
      <c r="AX49" s="12"/>
      <c r="AY49" s="38" t="n">
        <f aca="false">SUM(AY41:AY48)</f>
        <v>26525.2466666667</v>
      </c>
      <c r="AZ49" s="12"/>
      <c r="BA49" s="38" t="n">
        <f aca="false">SUM(BA41:BA48)</f>
        <v>18839.3166666667</v>
      </c>
      <c r="BB49" s="12"/>
      <c r="BC49" s="26" t="n">
        <f aca="false">SUM(BC41:BC48)</f>
        <v>35681.055</v>
      </c>
      <c r="BD49" s="12"/>
      <c r="BE49" s="38" t="n">
        <f aca="false">SUM(BE41:BE48)</f>
        <v>6341.41833333333</v>
      </c>
      <c r="BF49" s="12"/>
      <c r="BG49" s="38" t="n">
        <f aca="false">SUM(BG41:BG48)</f>
        <v>10463.2933333333</v>
      </c>
      <c r="BH49" s="12"/>
      <c r="BI49" s="38" t="n">
        <f aca="false">SUM(BI41:BI48)</f>
        <v>13459.9533333333</v>
      </c>
      <c r="BJ49" s="12"/>
      <c r="BK49" s="38" t="n">
        <f aca="false">SUM(BK41:BK48)</f>
        <v>10045.8</v>
      </c>
      <c r="BL49" s="12"/>
      <c r="BM49" s="38" t="n">
        <f aca="false">SUM(BM41:BM48)</f>
        <v>8661.21</v>
      </c>
      <c r="BN49" s="12"/>
      <c r="BO49" s="38" t="n">
        <f aca="false">SUM(BO41:BO48)</f>
        <v>9234.24</v>
      </c>
      <c r="BP49" s="12"/>
      <c r="BQ49" s="38" t="n">
        <f aca="false">SUM(BQ41:BQ48)</f>
        <v>27759.9466666667</v>
      </c>
      <c r="BR49" s="12"/>
      <c r="BS49" s="38" t="n">
        <f aca="false">SUM(BS41:BS48)</f>
        <v>8519.725</v>
      </c>
      <c r="BT49" s="12"/>
      <c r="BU49" s="38" t="n">
        <f aca="false">SUM(BU41:BU48)</f>
        <v>10615.085</v>
      </c>
      <c r="BV49" s="12"/>
      <c r="BW49" s="38" t="n">
        <f aca="false">SUM(BW41:BW48)</f>
        <v>7464.3</v>
      </c>
      <c r="BX49" s="12"/>
      <c r="BY49" s="38" t="n">
        <f aca="false">SUM(BY41:BY48)</f>
        <v>10766.545</v>
      </c>
      <c r="BZ49" s="12"/>
      <c r="CA49" s="38" t="n">
        <f aca="false">SUM(CA41:CA48)</f>
        <v>8091.02</v>
      </c>
      <c r="CB49" s="12"/>
      <c r="CC49" s="38" t="n">
        <f aca="false">SUM(CC41:CC48)</f>
        <v>14958.8416666667</v>
      </c>
      <c r="CD49" s="12"/>
      <c r="CE49" s="38" t="n">
        <f aca="false">SUM(CE41:CE48)</f>
        <v>70439.865</v>
      </c>
      <c r="CF49" s="12"/>
      <c r="CG49" s="38" t="n">
        <f aca="false">SUM(CG41:CG48)</f>
        <v>13202.79</v>
      </c>
      <c r="CH49" s="12"/>
      <c r="CI49" s="38" t="n">
        <f aca="false">SUM(CI41:CI48)</f>
        <v>18264.5166666667</v>
      </c>
      <c r="CJ49" s="12"/>
      <c r="CK49" s="38" t="n">
        <f aca="false">SUM(CK41:CK48)</f>
        <v>9183.45666666667</v>
      </c>
      <c r="CL49" s="12"/>
      <c r="CM49" s="38" t="n">
        <f aca="false">SUM(CM41:CM48)</f>
        <v>28340.6616666667</v>
      </c>
      <c r="CN49" s="12"/>
      <c r="CO49" s="38" t="n">
        <f aca="false">SUM(CO41:CO48)</f>
        <v>12666.4183333333</v>
      </c>
      <c r="CP49" s="12"/>
      <c r="CQ49" s="38" t="n">
        <f aca="false">SUM(CQ41:CQ48)</f>
        <v>58845.3233333333</v>
      </c>
      <c r="CR49" s="12"/>
      <c r="CS49" s="38" t="n">
        <f aca="false">SUM(CS41:CS48)</f>
        <v>46216.7733333333</v>
      </c>
      <c r="CT49" s="12"/>
      <c r="CU49" s="38" t="n">
        <f aca="false">SUM(CU41:CU48)</f>
        <v>7002.33833333333</v>
      </c>
      <c r="CV49" s="12"/>
      <c r="CW49" s="38" t="n">
        <f aca="false">SUM(CW41:CW48)</f>
        <v>52067.3033333333</v>
      </c>
      <c r="CX49" s="12"/>
      <c r="CY49" s="38" t="n">
        <f aca="false">SUM(CY41:CY48)</f>
        <v>10621.92</v>
      </c>
      <c r="CZ49" s="12"/>
      <c r="DA49" s="38" t="n">
        <f aca="false">SUM(DA41:DA48)</f>
        <v>6786.36166666667</v>
      </c>
      <c r="DB49" s="12"/>
      <c r="DC49" s="38" t="n">
        <f aca="false">SUM(DC41:DC48)</f>
        <v>20734.4366666667</v>
      </c>
      <c r="DD49" s="12"/>
      <c r="DE49" s="38" t="n">
        <f aca="false">SUM(DE41:DE48)</f>
        <v>68824.04</v>
      </c>
    </row>
    <row r="50" customFormat="false" ht="12.75" hidden="false" customHeight="false" outlineLevel="0" collapsed="false">
      <c r="C50" s="1" t="n">
        <f aca="false">1+C48</f>
        <v>45</v>
      </c>
      <c r="D50" s="0" t="s">
        <v>105</v>
      </c>
      <c r="E50" s="15" t="n">
        <v>5510.7</v>
      </c>
      <c r="F50" s="16" t="n">
        <f aca="false">H50+J50+L50+N50+P50+R50+T50+V50+X50+Z50+AB50+AD50+AF50+AH50+AJ50+AL50+AN50+AP50+AR50+AT50+AV50+AX50+AZ50+BB50+BD50+++BF50+BH50+BJ50+DD50+BL50+BN50+BP50+BR50+BT50+BV50+BX50+BZ50+CB50+CD50+CF50+CH50+CJ50+CL50+CN50+CP50+CR50+CT50+CV50+CX50+CZ50+DB50</f>
        <v>51</v>
      </c>
      <c r="G50" s="3" t="n">
        <f aca="false">I50+K50+M50+O50+Q50+S50+U50+W50+Y50+AA50+AC50+AE50+AG50+AI50+AK50+AM50+AO50+AQ50+AS50+AU50+AW50+AY50+BA50+BC50+BE50+++BG50+BI50+BK50+DE50+BM50+BO50+BQ50+BS50+BU50+BW50+BY50+CA50+CC50+CE50+CG50+CI50+CK50+CM50+CO50+CQ50+CS50+CU50+CW50+CY50+DA50+DC50</f>
        <v>281061</v>
      </c>
      <c r="H50" s="4" t="n">
        <v>1</v>
      </c>
      <c r="I50" s="5" t="n">
        <f aca="false">ROUND(H50*$E50,0)</f>
        <v>5511</v>
      </c>
      <c r="J50" s="4" t="n">
        <v>1</v>
      </c>
      <c r="K50" s="2" t="n">
        <f aca="false">ROUND(J50*$E50,0)</f>
        <v>5511</v>
      </c>
      <c r="L50" s="4" t="n">
        <v>1</v>
      </c>
      <c r="M50" s="2" t="n">
        <f aca="false">ROUND(L50*$E50,0)</f>
        <v>5511</v>
      </c>
      <c r="N50" s="4" t="n">
        <v>1</v>
      </c>
      <c r="O50" s="2" t="n">
        <f aca="false">ROUND(N50*$E50,0)</f>
        <v>5511</v>
      </c>
      <c r="P50" s="4" t="n">
        <v>1</v>
      </c>
      <c r="Q50" s="2" t="n">
        <f aca="false">ROUND(P50*$E50,0)</f>
        <v>5511</v>
      </c>
      <c r="R50" s="4" t="n">
        <v>1</v>
      </c>
      <c r="S50" s="2" t="n">
        <f aca="false">ROUND(R50*$E50,0)</f>
        <v>5511</v>
      </c>
      <c r="T50" s="4" t="n">
        <v>1</v>
      </c>
      <c r="U50" s="2" t="n">
        <f aca="false">ROUND(T50*$E50,0)</f>
        <v>5511</v>
      </c>
      <c r="V50" s="4" t="n">
        <v>1</v>
      </c>
      <c r="W50" s="2" t="n">
        <f aca="false">ROUND(V50*$E50,0)</f>
        <v>5511</v>
      </c>
      <c r="X50" s="4" t="n">
        <v>1</v>
      </c>
      <c r="Y50" s="2" t="n">
        <f aca="false">ROUND(X50*$E50,0)</f>
        <v>5511</v>
      </c>
      <c r="Z50" s="4" t="n">
        <v>1</v>
      </c>
      <c r="AA50" s="2" t="n">
        <f aca="false">ROUND(Z50*$E50,0)</f>
        <v>5511</v>
      </c>
      <c r="AB50" s="4" t="n">
        <v>1</v>
      </c>
      <c r="AC50" s="2" t="n">
        <f aca="false">ROUND(AB50*$E50,0)</f>
        <v>5511</v>
      </c>
      <c r="AD50" s="4" t="n">
        <v>1</v>
      </c>
      <c r="AE50" s="2" t="n">
        <f aca="false">ROUND(AD50*$E50,0)</f>
        <v>5511</v>
      </c>
      <c r="AF50" s="4" t="n">
        <v>1</v>
      </c>
      <c r="AG50" s="2" t="n">
        <f aca="false">ROUND(AF50*$E50,0)</f>
        <v>5511</v>
      </c>
      <c r="AH50" s="4" t="n">
        <v>1</v>
      </c>
      <c r="AI50" s="2" t="n">
        <f aca="false">ROUND(AH50*$E50,0)</f>
        <v>5511</v>
      </c>
      <c r="AJ50" s="4" t="n">
        <v>1</v>
      </c>
      <c r="AK50" s="2" t="n">
        <f aca="false">ROUND(AJ50*$E50,0)</f>
        <v>5511</v>
      </c>
      <c r="AL50" s="4" t="n">
        <v>1</v>
      </c>
      <c r="AM50" s="2" t="n">
        <f aca="false">ROUND(AL50*$E50,0)</f>
        <v>5511</v>
      </c>
      <c r="AN50" s="4" t="n">
        <v>1</v>
      </c>
      <c r="AO50" s="2" t="n">
        <f aca="false">ROUND(AN50*$E50,0)</f>
        <v>5511</v>
      </c>
      <c r="AP50" s="4" t="n">
        <v>1</v>
      </c>
      <c r="AQ50" s="2" t="n">
        <f aca="false">ROUND(AP50*$E50,0)</f>
        <v>5511</v>
      </c>
      <c r="AR50" s="4" t="n">
        <v>1</v>
      </c>
      <c r="AS50" s="2" t="n">
        <f aca="false">ROUND(AR50*$E50,0)</f>
        <v>5511</v>
      </c>
      <c r="AT50" s="4" t="n">
        <v>1</v>
      </c>
      <c r="AU50" s="2" t="n">
        <f aca="false">ROUND(AT50*$E50,0)</f>
        <v>5511</v>
      </c>
      <c r="AV50" s="4" t="n">
        <v>1</v>
      </c>
      <c r="AW50" s="2" t="n">
        <f aca="false">ROUND(AV50*$E50,0)</f>
        <v>5511</v>
      </c>
      <c r="AX50" s="4" t="n">
        <v>1</v>
      </c>
      <c r="AY50" s="2" t="n">
        <f aca="false">ROUND(AX50*$E50,0)</f>
        <v>5511</v>
      </c>
      <c r="AZ50" s="4" t="n">
        <v>1</v>
      </c>
      <c r="BA50" s="2" t="n">
        <f aca="false">ROUND(AZ50*$E50,0)</f>
        <v>5511</v>
      </c>
      <c r="BB50" s="4" t="n">
        <v>1</v>
      </c>
      <c r="BC50" s="5" t="n">
        <f aca="false">ROUND(BB50*$E50,0)</f>
        <v>5511</v>
      </c>
      <c r="BD50" s="4" t="n">
        <v>1</v>
      </c>
      <c r="BE50" s="2" t="n">
        <f aca="false">ROUND(BD50*$E50,0)</f>
        <v>5511</v>
      </c>
      <c r="BF50" s="4" t="n">
        <v>1</v>
      </c>
      <c r="BG50" s="2" t="n">
        <f aca="false">ROUND(BF50*$E50,0)</f>
        <v>5511</v>
      </c>
      <c r="BH50" s="4" t="n">
        <v>1</v>
      </c>
      <c r="BI50" s="2" t="n">
        <f aca="false">ROUND(BH50*$E50,0)</f>
        <v>5511</v>
      </c>
      <c r="BJ50" s="4" t="n">
        <v>1</v>
      </c>
      <c r="BK50" s="2" t="n">
        <f aca="false">ROUND(BJ50*$E50,0)</f>
        <v>5511</v>
      </c>
      <c r="BL50" s="4" t="n">
        <v>1</v>
      </c>
      <c r="BM50" s="2" t="n">
        <f aca="false">ROUND(BL50*$E50,0)</f>
        <v>5511</v>
      </c>
      <c r="BN50" s="4" t="n">
        <v>1</v>
      </c>
      <c r="BO50" s="2" t="n">
        <f aca="false">ROUND(BN50*$E50,0)</f>
        <v>5511</v>
      </c>
      <c r="BP50" s="4" t="n">
        <v>1</v>
      </c>
      <c r="BQ50" s="2" t="n">
        <f aca="false">ROUND(BP50*$E50,0)</f>
        <v>5511</v>
      </c>
      <c r="BR50" s="4" t="n">
        <v>1</v>
      </c>
      <c r="BS50" s="2" t="n">
        <f aca="false">ROUND(BR50*$E50,0)</f>
        <v>5511</v>
      </c>
      <c r="BT50" s="4" t="n">
        <v>1</v>
      </c>
      <c r="BU50" s="2" t="n">
        <f aca="false">ROUND(BT50*$E50,0)</f>
        <v>5511</v>
      </c>
      <c r="BV50" s="4" t="n">
        <v>1</v>
      </c>
      <c r="BW50" s="2" t="n">
        <f aca="false">ROUND(BV50*$E50,0)</f>
        <v>5511</v>
      </c>
      <c r="BX50" s="4" t="n">
        <v>1</v>
      </c>
      <c r="BY50" s="2" t="n">
        <f aca="false">ROUND(BX50*$E50,0)</f>
        <v>5511</v>
      </c>
      <c r="BZ50" s="4" t="n">
        <v>1</v>
      </c>
      <c r="CA50" s="2" t="n">
        <f aca="false">ROUND(BZ50*$E50,0)</f>
        <v>5511</v>
      </c>
      <c r="CB50" s="4" t="n">
        <v>1</v>
      </c>
      <c r="CC50" s="2" t="n">
        <f aca="false">ROUND(CB50*$E50,0)</f>
        <v>5511</v>
      </c>
      <c r="CD50" s="4" t="n">
        <v>1</v>
      </c>
      <c r="CE50" s="2" t="n">
        <f aca="false">ROUND(CD50*$E50,0)</f>
        <v>5511</v>
      </c>
      <c r="CF50" s="4" t="n">
        <v>1</v>
      </c>
      <c r="CG50" s="2" t="n">
        <f aca="false">ROUND(CF50*$E50,0)</f>
        <v>5511</v>
      </c>
      <c r="CH50" s="4" t="n">
        <v>1</v>
      </c>
      <c r="CI50" s="2" t="n">
        <f aca="false">ROUND(CH50*$E50,0)</f>
        <v>5511</v>
      </c>
      <c r="CJ50" s="4" t="n">
        <v>1</v>
      </c>
      <c r="CK50" s="2" t="n">
        <f aca="false">ROUND(CJ50*$E50,0)</f>
        <v>5511</v>
      </c>
      <c r="CL50" s="4" t="n">
        <v>1</v>
      </c>
      <c r="CM50" s="2" t="n">
        <f aca="false">ROUND(CL50*$E50,0)</f>
        <v>5511</v>
      </c>
      <c r="CN50" s="4" t="n">
        <v>1</v>
      </c>
      <c r="CO50" s="2" t="n">
        <f aca="false">ROUND(CN50*$E50,0)</f>
        <v>5511</v>
      </c>
      <c r="CP50" s="4" t="n">
        <v>1</v>
      </c>
      <c r="CQ50" s="2" t="n">
        <f aca="false">ROUND(CP50*$E50,0)</f>
        <v>5511</v>
      </c>
      <c r="CR50" s="4" t="n">
        <v>1</v>
      </c>
      <c r="CS50" s="2" t="n">
        <f aca="false">ROUND(CR50*$E50,0)</f>
        <v>5511</v>
      </c>
      <c r="CT50" s="4" t="n">
        <v>1</v>
      </c>
      <c r="CU50" s="2" t="n">
        <f aca="false">ROUND(CT50*$E50,0)</f>
        <v>5511</v>
      </c>
      <c r="CV50" s="4" t="n">
        <v>1</v>
      </c>
      <c r="CW50" s="2" t="n">
        <f aca="false">ROUND(CV50*$E50,0)</f>
        <v>5511</v>
      </c>
      <c r="CX50" s="4" t="n">
        <v>1</v>
      </c>
      <c r="CY50" s="2" t="n">
        <f aca="false">ROUND(CX50*$E50,0)</f>
        <v>5511</v>
      </c>
      <c r="CZ50" s="4" t="n">
        <v>1</v>
      </c>
      <c r="DA50" s="2" t="n">
        <f aca="false">ROUND(CZ50*$E50,0)</f>
        <v>5511</v>
      </c>
      <c r="DB50" s="4" t="n">
        <v>1</v>
      </c>
      <c r="DC50" s="2" t="n">
        <f aca="false">ROUND(DB50*$E50,0)</f>
        <v>5511</v>
      </c>
      <c r="DD50" s="4" t="n">
        <v>1</v>
      </c>
      <c r="DE50" s="2" t="n">
        <f aca="false">ROUND(DD50*$E50,0)</f>
        <v>5511</v>
      </c>
    </row>
    <row r="51" customFormat="false" ht="12.75" hidden="false" customHeight="false" outlineLevel="0" collapsed="false">
      <c r="C51" s="1" t="n">
        <f aca="false">1+C50</f>
        <v>46</v>
      </c>
      <c r="D51" s="19" t="s">
        <v>106</v>
      </c>
      <c r="E51" s="15" t="n">
        <v>11000</v>
      </c>
      <c r="F51" s="16" t="n">
        <f aca="false">H51+J51+L51+N51+P51+R51+T51+V51+X51+Z51+AB51+AD51+AF51+AH51+AJ51+AL51+AN51+AP51+AR51+AT51+AV51+AX51+AZ51+BB51+BD51+++BF51+BH51+BJ51+DD51+BL51+BN51+BP51+BR51+BT51+BV51+BX51+BZ51+CB51+CD51+CF51+CH51+CJ51+CL51+CN51+CP51+CR51+CT51+CV51+CX51+CZ51+DB51</f>
        <v>51</v>
      </c>
      <c r="G51" s="3" t="n">
        <f aca="false">I51+K51+M51+O51+Q51+S51+U51+W51+Y51+AA51+AC51+AE51+AG51+AI51+AK51+AM51+AO51+AQ51+AS51+AU51+AW51+AY51+BA51+BC51+BE51+++BG51+BI51+BK51+DE51+BM51+BO51+BQ51+BS51+BU51+BW51+BY51+CA51+CC51+CE51+CG51+CI51+CK51+CM51+CO51+CQ51+CS51+CU51+CW51+CY51+DA51+DC51</f>
        <v>561000</v>
      </c>
      <c r="H51" s="4" t="n">
        <v>1</v>
      </c>
      <c r="I51" s="5" t="n">
        <f aca="false">ROUND(H51*$E51,0)</f>
        <v>11000</v>
      </c>
      <c r="J51" s="4" t="n">
        <v>1</v>
      </c>
      <c r="K51" s="2" t="n">
        <f aca="false">ROUND(J51*$E51,0)</f>
        <v>11000</v>
      </c>
      <c r="L51" s="4" t="n">
        <v>1</v>
      </c>
      <c r="M51" s="2" t="n">
        <f aca="false">ROUND(L51*$E51,0)</f>
        <v>11000</v>
      </c>
      <c r="N51" s="4" t="n">
        <v>1</v>
      </c>
      <c r="O51" s="2" t="n">
        <f aca="false">ROUND(N51*$E51,0)</f>
        <v>11000</v>
      </c>
      <c r="P51" s="4" t="n">
        <v>1</v>
      </c>
      <c r="Q51" s="2" t="n">
        <f aca="false">ROUND(P51*$E51,0)</f>
        <v>11000</v>
      </c>
      <c r="R51" s="4" t="n">
        <v>1</v>
      </c>
      <c r="S51" s="2" t="n">
        <f aca="false">ROUND(R51*$E51,0)</f>
        <v>11000</v>
      </c>
      <c r="T51" s="4" t="n">
        <v>1</v>
      </c>
      <c r="U51" s="2" t="n">
        <f aca="false">ROUND(T51*$E51,0)</f>
        <v>11000</v>
      </c>
      <c r="V51" s="4" t="n">
        <v>1</v>
      </c>
      <c r="W51" s="2" t="n">
        <f aca="false">ROUND(V51*$E51,0)</f>
        <v>11000</v>
      </c>
      <c r="X51" s="4" t="n">
        <v>1</v>
      </c>
      <c r="Y51" s="2" t="n">
        <f aca="false">ROUND(X51*$E51,0)</f>
        <v>11000</v>
      </c>
      <c r="Z51" s="4" t="n">
        <v>1</v>
      </c>
      <c r="AA51" s="2" t="n">
        <f aca="false">ROUND(Z51*$E51,0)</f>
        <v>11000</v>
      </c>
      <c r="AB51" s="4" t="n">
        <v>1</v>
      </c>
      <c r="AC51" s="2" t="n">
        <f aca="false">ROUND(AB51*$E51,0)</f>
        <v>11000</v>
      </c>
      <c r="AD51" s="4" t="n">
        <v>1</v>
      </c>
      <c r="AE51" s="2" t="n">
        <f aca="false">ROUND(AD51*$E51,0)</f>
        <v>11000</v>
      </c>
      <c r="AF51" s="4" t="n">
        <v>1</v>
      </c>
      <c r="AG51" s="2" t="n">
        <f aca="false">ROUND(AF51*$E51,0)</f>
        <v>11000</v>
      </c>
      <c r="AH51" s="4" t="n">
        <v>1</v>
      </c>
      <c r="AI51" s="2" t="n">
        <f aca="false">ROUND(AH51*$E51,0)</f>
        <v>11000</v>
      </c>
      <c r="AJ51" s="4" t="n">
        <v>1</v>
      </c>
      <c r="AK51" s="2" t="n">
        <f aca="false">ROUND(AJ51*$E51,0)</f>
        <v>11000</v>
      </c>
      <c r="AL51" s="4" t="n">
        <v>1</v>
      </c>
      <c r="AM51" s="2" t="n">
        <f aca="false">ROUND(AL51*$E51,0)</f>
        <v>11000</v>
      </c>
      <c r="AN51" s="4" t="n">
        <v>1</v>
      </c>
      <c r="AO51" s="2" t="n">
        <f aca="false">ROUND(AN51*$E51,0)</f>
        <v>11000</v>
      </c>
      <c r="AP51" s="4" t="n">
        <v>1</v>
      </c>
      <c r="AQ51" s="2" t="n">
        <f aca="false">ROUND(AP51*$E51,0)</f>
        <v>11000</v>
      </c>
      <c r="AR51" s="4" t="n">
        <v>1</v>
      </c>
      <c r="AS51" s="2" t="n">
        <f aca="false">ROUND(AR51*$E51,0)</f>
        <v>11000</v>
      </c>
      <c r="AT51" s="4" t="n">
        <v>1</v>
      </c>
      <c r="AU51" s="2" t="n">
        <f aca="false">ROUND(AT51*$E51,0)</f>
        <v>11000</v>
      </c>
      <c r="AV51" s="4" t="n">
        <v>1</v>
      </c>
      <c r="AW51" s="2" t="n">
        <f aca="false">ROUND(AV51*$E51,0)</f>
        <v>11000</v>
      </c>
      <c r="AX51" s="4" t="n">
        <v>1</v>
      </c>
      <c r="AY51" s="2" t="n">
        <f aca="false">ROUND(AX51*$E51,0)</f>
        <v>11000</v>
      </c>
      <c r="AZ51" s="4" t="n">
        <v>1</v>
      </c>
      <c r="BA51" s="2" t="n">
        <f aca="false">ROUND(AZ51*$E51,0)</f>
        <v>11000</v>
      </c>
      <c r="BB51" s="4" t="n">
        <v>1</v>
      </c>
      <c r="BC51" s="5" t="n">
        <f aca="false">ROUND(BB51*$E51,0)</f>
        <v>11000</v>
      </c>
      <c r="BD51" s="4" t="n">
        <v>1</v>
      </c>
      <c r="BE51" s="2" t="n">
        <f aca="false">ROUND(BD51*$E51,0)</f>
        <v>11000</v>
      </c>
      <c r="BF51" s="4" t="n">
        <v>1</v>
      </c>
      <c r="BG51" s="2" t="n">
        <f aca="false">ROUND(BF51*$E51,0)</f>
        <v>11000</v>
      </c>
      <c r="BH51" s="4" t="n">
        <v>1</v>
      </c>
      <c r="BI51" s="2" t="n">
        <f aca="false">ROUND(BH51*$E51,0)</f>
        <v>11000</v>
      </c>
      <c r="BJ51" s="4" t="n">
        <v>1</v>
      </c>
      <c r="BK51" s="2" t="n">
        <f aca="false">ROUND(BJ51*$E51,0)</f>
        <v>11000</v>
      </c>
      <c r="BL51" s="4" t="n">
        <v>1</v>
      </c>
      <c r="BM51" s="2" t="n">
        <f aca="false">ROUND(BL51*$E51,0)</f>
        <v>11000</v>
      </c>
      <c r="BN51" s="4" t="n">
        <v>1</v>
      </c>
      <c r="BO51" s="2" t="n">
        <f aca="false">ROUND(BN51*$E51,0)</f>
        <v>11000</v>
      </c>
      <c r="BP51" s="4" t="n">
        <v>1</v>
      </c>
      <c r="BQ51" s="2" t="n">
        <f aca="false">ROUND(BP51*$E51,0)</f>
        <v>11000</v>
      </c>
      <c r="BR51" s="4" t="n">
        <v>1</v>
      </c>
      <c r="BS51" s="2" t="n">
        <f aca="false">ROUND(BR51*$E51,0)</f>
        <v>11000</v>
      </c>
      <c r="BT51" s="4" t="n">
        <v>1</v>
      </c>
      <c r="BU51" s="2" t="n">
        <f aca="false">ROUND(BT51*$E51,0)</f>
        <v>11000</v>
      </c>
      <c r="BV51" s="4" t="n">
        <v>1</v>
      </c>
      <c r="BW51" s="2" t="n">
        <f aca="false">ROUND(BV51*$E51,0)</f>
        <v>11000</v>
      </c>
      <c r="BX51" s="4" t="n">
        <v>1</v>
      </c>
      <c r="BY51" s="2" t="n">
        <f aca="false">ROUND(BX51*$E51,0)</f>
        <v>11000</v>
      </c>
      <c r="BZ51" s="4" t="n">
        <v>1</v>
      </c>
      <c r="CA51" s="2" t="n">
        <f aca="false">ROUND(BZ51*$E51,0)</f>
        <v>11000</v>
      </c>
      <c r="CB51" s="4" t="n">
        <v>1</v>
      </c>
      <c r="CC51" s="2" t="n">
        <f aca="false">ROUND(CB51*$E51,0)</f>
        <v>11000</v>
      </c>
      <c r="CD51" s="4" t="n">
        <v>1</v>
      </c>
      <c r="CE51" s="2" t="n">
        <f aca="false">ROUND(CD51*$E51,0)</f>
        <v>11000</v>
      </c>
      <c r="CF51" s="4" t="n">
        <v>1</v>
      </c>
      <c r="CG51" s="2" t="n">
        <f aca="false">ROUND(CF51*$E51,0)</f>
        <v>11000</v>
      </c>
      <c r="CH51" s="4" t="n">
        <v>1</v>
      </c>
      <c r="CI51" s="2" t="n">
        <f aca="false">ROUND(CH51*$E51,0)</f>
        <v>11000</v>
      </c>
      <c r="CJ51" s="4" t="n">
        <v>1</v>
      </c>
      <c r="CK51" s="2" t="n">
        <f aca="false">ROUND(CJ51*$E51,0)</f>
        <v>11000</v>
      </c>
      <c r="CL51" s="4" t="n">
        <v>1</v>
      </c>
      <c r="CM51" s="2" t="n">
        <f aca="false">ROUND(CL51*$E51,0)</f>
        <v>11000</v>
      </c>
      <c r="CN51" s="4" t="n">
        <v>1</v>
      </c>
      <c r="CO51" s="2" t="n">
        <f aca="false">ROUND(CN51*$E51,0)</f>
        <v>11000</v>
      </c>
      <c r="CP51" s="4" t="n">
        <v>1</v>
      </c>
      <c r="CQ51" s="2" t="n">
        <f aca="false">ROUND(CP51*$E51,0)</f>
        <v>11000</v>
      </c>
      <c r="CR51" s="4" t="n">
        <v>1</v>
      </c>
      <c r="CS51" s="2" t="n">
        <f aca="false">ROUND(CR51*$E51,0)</f>
        <v>11000</v>
      </c>
      <c r="CT51" s="4" t="n">
        <v>1</v>
      </c>
      <c r="CU51" s="2" t="n">
        <f aca="false">ROUND(CT51*$E51,0)</f>
        <v>11000</v>
      </c>
      <c r="CV51" s="4" t="n">
        <v>1</v>
      </c>
      <c r="CW51" s="2" t="n">
        <f aca="false">ROUND(CV51*$E51,0)</f>
        <v>11000</v>
      </c>
      <c r="CX51" s="4" t="n">
        <v>1</v>
      </c>
      <c r="CY51" s="2" t="n">
        <f aca="false">ROUND(CX51*$E51,0)</f>
        <v>11000</v>
      </c>
      <c r="CZ51" s="4" t="n">
        <v>1</v>
      </c>
      <c r="DA51" s="2" t="n">
        <f aca="false">ROUND(CZ51*$E51,0)</f>
        <v>11000</v>
      </c>
      <c r="DB51" s="4" t="n">
        <v>1</v>
      </c>
      <c r="DC51" s="2" t="n">
        <f aca="false">ROUND(DB51*$E51,0)</f>
        <v>11000</v>
      </c>
      <c r="DD51" s="4" t="n">
        <v>1</v>
      </c>
      <c r="DE51" s="2" t="n">
        <f aca="false">ROUND(DD51*$E51,0)</f>
        <v>11000</v>
      </c>
    </row>
    <row r="52" customFormat="false" ht="12.75" hidden="false" customHeight="false" outlineLevel="0" collapsed="false">
      <c r="C52" s="1" t="n">
        <f aca="false">1+C51</f>
        <v>47</v>
      </c>
      <c r="D52" s="0" t="s">
        <v>107</v>
      </c>
      <c r="E52" s="15" t="n">
        <v>22553.5</v>
      </c>
      <c r="F52" s="16" t="n">
        <f aca="false">H52+J52+L52+N52+P52+R52+T52+V52+X52+Z52+AB52+AD52+AF52+AH52+AJ52+AL52+AN52+AP52+AR52+AT52+AV52+AX52+AZ52+BB52+BD52+++BF52+BH52+BJ52+DD52+BL52+BN52+BP52+BR52+BT52+BV52+BX52+BZ52+CB52+CD52+CF52+CH52+CJ52+CL52+CN52+CP52+CR52+CT52+CV52+CX52+CZ52+DB52</f>
        <v>50</v>
      </c>
      <c r="G52" s="3" t="n">
        <f aca="false">I52+K52+M52+O52+Q52+S52+U52+W52+Y52+AA52+AC52+AE52+AG52+AI52+AK52+AM52+AO52+AQ52+AS52+AU52+AW52+AY52+BA52+BC52+BE52+++BG52+BI52+BK52+DE52+BM52+BO52+BQ52+BS52+BU52+BW52+BY52+CA52+CC52+CE52+CG52+CI52+CK52+CM52+CO52+CQ52+CS52+CU52+CW52+CY52+DA52+DC52</f>
        <v>1127700</v>
      </c>
      <c r="H52" s="4" t="n">
        <v>1</v>
      </c>
      <c r="I52" s="5" t="n">
        <f aca="false">ROUND(H52*$E52,0)</f>
        <v>22554</v>
      </c>
      <c r="J52" s="4" t="n">
        <v>1</v>
      </c>
      <c r="K52" s="2" t="n">
        <f aca="false">ROUND(J52*$E52,0)</f>
        <v>22554</v>
      </c>
      <c r="L52" s="4" t="n">
        <v>1</v>
      </c>
      <c r="M52" s="2" t="n">
        <f aca="false">ROUND(L52*$E52,0)</f>
        <v>22554</v>
      </c>
      <c r="N52" s="4" t="n">
        <v>1</v>
      </c>
      <c r="O52" s="2" t="n">
        <f aca="false">ROUND(N52*$E52,0)</f>
        <v>22554</v>
      </c>
      <c r="P52" s="4" t="n">
        <v>1</v>
      </c>
      <c r="Q52" s="2" t="n">
        <f aca="false">ROUND(P52*$E52,0)</f>
        <v>22554</v>
      </c>
      <c r="R52" s="4" t="n">
        <v>1</v>
      </c>
      <c r="S52" s="2" t="n">
        <f aca="false">ROUND(R52*$E52,0)</f>
        <v>22554</v>
      </c>
      <c r="T52" s="4" t="n">
        <v>1</v>
      </c>
      <c r="U52" s="2" t="n">
        <f aca="false">ROUND(T52*$E52,0)</f>
        <v>22554</v>
      </c>
      <c r="V52" s="4" t="n">
        <v>1</v>
      </c>
      <c r="W52" s="2" t="n">
        <f aca="false">ROUND(V52*$E52,0)</f>
        <v>22554</v>
      </c>
      <c r="X52" s="4" t="n">
        <v>1</v>
      </c>
      <c r="Y52" s="2" t="n">
        <f aca="false">ROUND(X52*$E52,0)</f>
        <v>22554</v>
      </c>
      <c r="Z52" s="4" t="n">
        <v>1</v>
      </c>
      <c r="AA52" s="2" t="n">
        <f aca="false">ROUND(Z52*$E52,0)</f>
        <v>22554</v>
      </c>
      <c r="AB52" s="4" t="n">
        <v>1</v>
      </c>
      <c r="AC52" s="2" t="n">
        <f aca="false">ROUND(AB52*$E52,0)</f>
        <v>22554</v>
      </c>
      <c r="AD52" s="4" t="n">
        <v>1</v>
      </c>
      <c r="AE52" s="2" t="n">
        <f aca="false">ROUND(AD52*$E52,0)</f>
        <v>22554</v>
      </c>
      <c r="AF52" s="4" t="n">
        <v>1</v>
      </c>
      <c r="AG52" s="2" t="n">
        <f aca="false">ROUND(AF52*$E52,0)</f>
        <v>22554</v>
      </c>
      <c r="AH52" s="4" t="n">
        <v>1</v>
      </c>
      <c r="AI52" s="2" t="n">
        <f aca="false">ROUND(AH52*$E52,0)</f>
        <v>22554</v>
      </c>
      <c r="AJ52" s="4" t="n">
        <v>1</v>
      </c>
      <c r="AK52" s="2" t="n">
        <f aca="false">ROUND(AJ52*$E52,0)</f>
        <v>22554</v>
      </c>
      <c r="AL52" s="4" t="n">
        <v>1</v>
      </c>
      <c r="AM52" s="2" t="n">
        <f aca="false">ROUND(AL52*$E52,0)</f>
        <v>22554</v>
      </c>
      <c r="AN52" s="4" t="n">
        <v>1</v>
      </c>
      <c r="AO52" s="2" t="n">
        <f aca="false">ROUND(AN52*$E52,0)</f>
        <v>22554</v>
      </c>
      <c r="AP52" s="4" t="n">
        <v>1</v>
      </c>
      <c r="AQ52" s="2" t="n">
        <f aca="false">ROUND(AP52*$E52,0)</f>
        <v>22554</v>
      </c>
      <c r="AR52" s="4" t="n">
        <v>1</v>
      </c>
      <c r="AS52" s="2" t="n">
        <f aca="false">ROUND(AR52*$E52,0)</f>
        <v>22554</v>
      </c>
      <c r="AT52" s="4" t="n">
        <v>1</v>
      </c>
      <c r="AU52" s="2" t="n">
        <f aca="false">ROUND(AT52*$E52,0)</f>
        <v>22554</v>
      </c>
      <c r="AV52" s="4" t="n">
        <v>1</v>
      </c>
      <c r="AW52" s="2" t="n">
        <f aca="false">ROUND(AV52*$E52,0)</f>
        <v>22554</v>
      </c>
      <c r="AX52" s="4" t="n">
        <v>1</v>
      </c>
      <c r="AY52" s="2" t="n">
        <f aca="false">ROUND(AX52*$E52,0)</f>
        <v>22554</v>
      </c>
      <c r="AZ52" s="4" t="n">
        <v>1</v>
      </c>
      <c r="BA52" s="2" t="n">
        <f aca="false">ROUND(AZ52*$E52,0)</f>
        <v>22554</v>
      </c>
      <c r="BB52" s="4" t="n">
        <v>1</v>
      </c>
      <c r="BC52" s="5" t="n">
        <f aca="false">ROUND(BB52*$E52,0)</f>
        <v>22554</v>
      </c>
      <c r="BD52" s="4" t="n">
        <v>1</v>
      </c>
      <c r="BE52" s="2" t="n">
        <f aca="false">ROUND(BD52*$E52,0)</f>
        <v>22554</v>
      </c>
      <c r="BF52" s="4" t="n">
        <v>1</v>
      </c>
      <c r="BG52" s="2" t="n">
        <f aca="false">ROUND(BF52*$E52,0)</f>
        <v>22554</v>
      </c>
      <c r="BH52" s="4" t="n">
        <v>1</v>
      </c>
      <c r="BI52" s="2" t="n">
        <f aca="false">ROUND(BH52*$E52,0)</f>
        <v>22554</v>
      </c>
      <c r="BJ52" s="4" t="n">
        <v>1</v>
      </c>
      <c r="BK52" s="2" t="n">
        <f aca="false">ROUND(BJ52*$E52,0)</f>
        <v>22554</v>
      </c>
      <c r="BL52" s="4" t="n">
        <v>1</v>
      </c>
      <c r="BM52" s="2" t="n">
        <f aca="false">ROUND(BL52*$E52,0)</f>
        <v>22554</v>
      </c>
      <c r="BN52" s="4" t="n">
        <v>1</v>
      </c>
      <c r="BO52" s="2" t="n">
        <f aca="false">ROUND(BN52*$E52,0)</f>
        <v>22554</v>
      </c>
      <c r="BP52" s="4" t="n">
        <v>1</v>
      </c>
      <c r="BQ52" s="2" t="n">
        <f aca="false">ROUND(BP52*$E52,0)</f>
        <v>22554</v>
      </c>
      <c r="BR52" s="4" t="n">
        <v>1</v>
      </c>
      <c r="BS52" s="2" t="n">
        <f aca="false">ROUND(BR52*$E52,0)</f>
        <v>22554</v>
      </c>
      <c r="BT52" s="4" t="n">
        <v>1</v>
      </c>
      <c r="BU52" s="2" t="n">
        <f aca="false">ROUND(BT52*$E52,0)</f>
        <v>22554</v>
      </c>
      <c r="BV52" s="4" t="n">
        <v>1</v>
      </c>
      <c r="BW52" s="2" t="n">
        <f aca="false">ROUND(BV52*$E52,0)</f>
        <v>22554</v>
      </c>
      <c r="BX52" s="4" t="n">
        <v>1</v>
      </c>
      <c r="BY52" s="2" t="n">
        <f aca="false">ROUND(BX52*$E52,0)</f>
        <v>22554</v>
      </c>
      <c r="BZ52" s="4" t="n">
        <v>1</v>
      </c>
      <c r="CA52" s="2" t="n">
        <f aca="false">ROUND(BZ52*$E52,0)</f>
        <v>22554</v>
      </c>
      <c r="CB52" s="4" t="n">
        <v>1</v>
      </c>
      <c r="CC52" s="2" t="n">
        <f aca="false">ROUND(CB52*$E52,0)</f>
        <v>22554</v>
      </c>
      <c r="CD52" s="4" t="n">
        <v>1</v>
      </c>
      <c r="CE52" s="2" t="n">
        <f aca="false">ROUND(CD52*$E52,0)</f>
        <v>22554</v>
      </c>
      <c r="CF52" s="4" t="n">
        <v>1</v>
      </c>
      <c r="CG52" s="2" t="n">
        <f aca="false">ROUND(CF52*$E52,0)</f>
        <v>22554</v>
      </c>
      <c r="CH52" s="4" t="n">
        <v>1</v>
      </c>
      <c r="CI52" s="2" t="n">
        <f aca="false">ROUND(CH52*$E52,0)</f>
        <v>22554</v>
      </c>
      <c r="CJ52" s="4" t="n">
        <v>1</v>
      </c>
      <c r="CK52" s="2" t="n">
        <f aca="false">ROUND(CJ52*$E52,0)</f>
        <v>22554</v>
      </c>
      <c r="CL52" s="4" t="n">
        <v>1</v>
      </c>
      <c r="CM52" s="2" t="n">
        <f aca="false">ROUND(CL52*$E52,0)</f>
        <v>22554</v>
      </c>
      <c r="CN52" s="4" t="n">
        <v>1</v>
      </c>
      <c r="CO52" s="2" t="n">
        <f aca="false">ROUND(CN52*$E52,0)</f>
        <v>22554</v>
      </c>
      <c r="CP52" s="4" t="n">
        <v>1</v>
      </c>
      <c r="CQ52" s="2" t="n">
        <f aca="false">ROUND(CP52*$E52,0)</f>
        <v>22554</v>
      </c>
      <c r="CR52" s="4" t="n">
        <v>1</v>
      </c>
      <c r="CS52" s="2" t="n">
        <f aca="false">ROUND(CR52*$E52,0)</f>
        <v>22554</v>
      </c>
      <c r="CT52" s="4" t="n">
        <v>1</v>
      </c>
      <c r="CU52" s="2" t="n">
        <f aca="false">ROUND(CT52*$E52,0)</f>
        <v>22554</v>
      </c>
      <c r="CV52" s="4" t="n">
        <v>1</v>
      </c>
      <c r="CW52" s="2" t="n">
        <f aca="false">ROUND(CV52*$E52,0)</f>
        <v>22554</v>
      </c>
      <c r="CX52" s="4" t="n">
        <v>1</v>
      </c>
      <c r="CY52" s="2" t="n">
        <f aca="false">ROUND(CX52*$E52,0)</f>
        <v>22554</v>
      </c>
      <c r="CZ52" s="4" t="n">
        <v>1</v>
      </c>
      <c r="DA52" s="2" t="n">
        <f aca="false">ROUND(CZ52*$E52,0)</f>
        <v>22554</v>
      </c>
      <c r="DB52" s="4" t="n">
        <v>1</v>
      </c>
      <c r="DC52" s="2" t="n">
        <f aca="false">ROUND(DB52*$E52,0)</f>
        <v>22554</v>
      </c>
      <c r="DD52" s="4" t="n">
        <v>0</v>
      </c>
      <c r="DE52" s="2" t="n">
        <f aca="false">ROUND(DD52*$E52,0)</f>
        <v>0</v>
      </c>
    </row>
    <row r="53" s="28" customFormat="true" ht="12.75" hidden="false" customHeight="false" outlineLevel="0" collapsed="false">
      <c r="A53" s="28" t="n">
        <v>40</v>
      </c>
      <c r="C53" s="29" t="n">
        <f aca="false">1+C52</f>
        <v>48</v>
      </c>
      <c r="D53" s="28" t="str">
        <f aca="false">CONCATENATE("Per Pupil less than ",A53,)</f>
        <v>Per Pupil less than 40</v>
      </c>
      <c r="E53" s="18" t="n">
        <v>1128</v>
      </c>
      <c r="F53" s="16" t="n">
        <f aca="false">H53+J53+L53+N53+P53+R53+T53+V53+X53+Z53+AB53+AD53+AF53+AH53+AJ53+AL53+AN53+AP53+AR53+AT53+AV53+AX53+AZ53+BB53+BD53+++BF53+BH53+BJ53+DD53+BL53+BN53+BP53+BR53+BT53+BV53+BX53+BZ53+CB53+CD53+CF53+CH53+CJ53+CL53+CN53+CP53+CR53+CT53+CV53+CX53+CZ53+DB53</f>
        <v>169</v>
      </c>
      <c r="G53" s="34" t="n">
        <f aca="false">I53+K53+M53+O53+Q53+S53+U53+W53+Y53+AA53+AC53+AE53+AG53+AI53+AK53+AM53+AO53+AQ53+AS53+AU53+AW53+AY53+BA53+BC53+BE53+++BG53+BI53+BK53+DE53+BM53+BO53+BQ53+BS53+BU53+BW53+BY53+CA53+CC53+CE53+CG53+CI53+CK53+CM53+CO53+CQ53+CS53+CU53+CW53+CY53+DA53+DC53</f>
        <v>190632</v>
      </c>
      <c r="H53" s="6" t="n">
        <f aca="false">IF(H13&lt;$A$53,$A$53-H13,0)</f>
        <v>0</v>
      </c>
      <c r="I53" s="5" t="n">
        <f aca="false">ROUND(H53*$E53,0)</f>
        <v>0</v>
      </c>
      <c r="J53" s="6" t="n">
        <f aca="false">IF(J13&lt;$A$53,$A$53-J13,0)</f>
        <v>11</v>
      </c>
      <c r="K53" s="5" t="n">
        <f aca="false">ROUND(J53*$E53,0)</f>
        <v>12408</v>
      </c>
      <c r="L53" s="6" t="n">
        <f aca="false">IF(L13&lt;$A$53,$A$53-L13,0)</f>
        <v>0</v>
      </c>
      <c r="M53" s="5" t="n">
        <f aca="false">ROUND(L53*$E53,0)</f>
        <v>0</v>
      </c>
      <c r="N53" s="6" t="n">
        <f aca="false">IF(N13&lt;$A$53,$A$53-N13,0)</f>
        <v>5</v>
      </c>
      <c r="O53" s="5" t="n">
        <f aca="false">ROUND(N53*$E53,0)</f>
        <v>5640</v>
      </c>
      <c r="P53" s="6" t="n">
        <f aca="false">IF(P13&lt;$A$53,$A$53-P13,0)</f>
        <v>0</v>
      </c>
      <c r="Q53" s="5" t="n">
        <f aca="false">ROUND(P53*$E53,0)</f>
        <v>0</v>
      </c>
      <c r="R53" s="6" t="n">
        <f aca="false">IF(R13&lt;$A$53,$A$53-R13,0)</f>
        <v>0</v>
      </c>
      <c r="S53" s="5" t="n">
        <f aca="false">ROUND(R53*$E53,0)</f>
        <v>0</v>
      </c>
      <c r="T53" s="6" t="n">
        <f aca="false">IF(T13&lt;$A$53,$A$53-T13,0)</f>
        <v>0</v>
      </c>
      <c r="U53" s="5" t="n">
        <f aca="false">ROUND(T53*$E53,0)</f>
        <v>0</v>
      </c>
      <c r="V53" s="6" t="n">
        <f aca="false">IF(V13&lt;$A$53,$A$53-V13,0)</f>
        <v>0</v>
      </c>
      <c r="W53" s="5" t="n">
        <f aca="false">ROUND(V53*$E53,0)</f>
        <v>0</v>
      </c>
      <c r="X53" s="6" t="n">
        <f aca="false">IF(X13&lt;$A$53,$A$53-X13,0)</f>
        <v>0</v>
      </c>
      <c r="Y53" s="5" t="n">
        <f aca="false">ROUND(X53*$E53,0)</f>
        <v>0</v>
      </c>
      <c r="Z53" s="6" t="n">
        <f aca="false">IF(Z13&lt;$A$53,$A$53-Z13,0)</f>
        <v>0</v>
      </c>
      <c r="AA53" s="5" t="n">
        <f aca="false">ROUND(Z53*$E53,0)</f>
        <v>0</v>
      </c>
      <c r="AB53" s="6" t="n">
        <f aca="false">IF(AB13&lt;$A$53,$A$53-AB13,0)</f>
        <v>0</v>
      </c>
      <c r="AC53" s="5" t="n">
        <f aca="false">ROUND(AB53*$E53,0)</f>
        <v>0</v>
      </c>
      <c r="AD53" s="6" t="n">
        <f aca="false">IF(AD13&lt;$A$53,$A$53-AD13,0)</f>
        <v>0</v>
      </c>
      <c r="AE53" s="5" t="n">
        <f aca="false">ROUND(AD53*$E53,0)</f>
        <v>0</v>
      </c>
      <c r="AF53" s="6" t="n">
        <f aca="false">IF(AF13&lt;$A$53,$A$53-AF13,0)</f>
        <v>13</v>
      </c>
      <c r="AG53" s="5" t="n">
        <f aca="false">ROUND(AF53*$E53,0)</f>
        <v>14664</v>
      </c>
      <c r="AH53" s="6" t="n">
        <f aca="false">IF(AH13&lt;$A$53,$A$53-AH13,0)</f>
        <v>0</v>
      </c>
      <c r="AI53" s="5" t="n">
        <f aca="false">ROUND(AH53*$E53,0)</f>
        <v>0</v>
      </c>
      <c r="AJ53" s="6" t="n">
        <f aca="false">IF(AJ13&lt;$A$53,$A$53-AJ13,0)</f>
        <v>10</v>
      </c>
      <c r="AK53" s="5" t="n">
        <f aca="false">ROUND(AJ53*$E53,0)</f>
        <v>11280</v>
      </c>
      <c r="AL53" s="6" t="n">
        <f aca="false">IF(AL13&lt;$A$53,$A$53-AL13,0)</f>
        <v>0</v>
      </c>
      <c r="AM53" s="5" t="n">
        <f aca="false">ROUND(AL53*$E53,0)</f>
        <v>0</v>
      </c>
      <c r="AN53" s="6" t="n">
        <f aca="false">IF(AN13&lt;$A$53,$A$53-AN13,0)</f>
        <v>0</v>
      </c>
      <c r="AO53" s="5" t="n">
        <f aca="false">ROUND(AN53*$E53,0)</f>
        <v>0</v>
      </c>
      <c r="AP53" s="6" t="n">
        <f aca="false">IF(AP13&lt;$A$53,$A$53-AP13,0)</f>
        <v>8</v>
      </c>
      <c r="AQ53" s="5" t="n">
        <f aca="false">ROUND(AP53*$E53,0)</f>
        <v>9024</v>
      </c>
      <c r="AR53" s="6" t="n">
        <f aca="false">IF(AR13&lt;$A$53,$A$53-AR13,0)</f>
        <v>0</v>
      </c>
      <c r="AS53" s="5" t="n">
        <f aca="false">ROUND(AR53*$E53,0)</f>
        <v>0</v>
      </c>
      <c r="AT53" s="6" t="n">
        <f aca="false">IF(AT13&lt;$A$53,$A$53-AT13,0)</f>
        <v>0</v>
      </c>
      <c r="AU53" s="5" t="n">
        <f aca="false">ROUND(AT53*$E53,0)</f>
        <v>0</v>
      </c>
      <c r="AV53" s="6" t="n">
        <f aca="false">IF(AV13&lt;$A$53,$A$53-AV13,0)</f>
        <v>20</v>
      </c>
      <c r="AW53" s="5" t="n">
        <f aca="false">ROUND(AV53*$E53,0)</f>
        <v>22560</v>
      </c>
      <c r="AX53" s="6" t="n">
        <f aca="false">IF(AX13&lt;$A$53,$A$53-AX13,0)</f>
        <v>0</v>
      </c>
      <c r="AY53" s="5" t="n">
        <f aca="false">ROUND(AX53*$E53,0)</f>
        <v>0</v>
      </c>
      <c r="AZ53" s="6" t="n">
        <f aca="false">IF(AZ13&lt;$A$53,$A$53-AZ13,0)</f>
        <v>0</v>
      </c>
      <c r="BA53" s="5" t="n">
        <f aca="false">ROUND(AZ53*$E53,0)</f>
        <v>0</v>
      </c>
      <c r="BB53" s="6" t="n">
        <f aca="false">IF(BB13&lt;$A$53,$A$53-BB13,0)</f>
        <v>0</v>
      </c>
      <c r="BC53" s="5" t="n">
        <f aca="false">ROUND(BB53*$E53,0)</f>
        <v>0</v>
      </c>
      <c r="BD53" s="6" t="n">
        <f aca="false">IF(BD13&lt;$A$53,$A$53-BD13,0)</f>
        <v>9</v>
      </c>
      <c r="BE53" s="5" t="n">
        <f aca="false">ROUND(BD53*$E53,0)</f>
        <v>10152</v>
      </c>
      <c r="BF53" s="6" t="n">
        <f aca="false">IF(BF13&lt;$A$53,$A$53-BF13,0)</f>
        <v>0</v>
      </c>
      <c r="BG53" s="5" t="n">
        <f aca="false">ROUND(BF53*$E53,0)</f>
        <v>0</v>
      </c>
      <c r="BH53" s="6" t="n">
        <f aca="false">IF(BH13&lt;$A$53,$A$53-BH13,0)</f>
        <v>0</v>
      </c>
      <c r="BI53" s="5" t="n">
        <f aca="false">ROUND(BH53*$E53,0)</f>
        <v>0</v>
      </c>
      <c r="BJ53" s="6" t="n">
        <f aca="false">IF(BJ13&lt;$A$53,$A$53-BJ13,0)</f>
        <v>5</v>
      </c>
      <c r="BK53" s="5" t="n">
        <f aca="false">ROUND(BJ53*$E53,0)</f>
        <v>5640</v>
      </c>
      <c r="BL53" s="6" t="n">
        <f aca="false">IF(BL13&lt;$A$53,$A$53-BL13,0)</f>
        <v>5</v>
      </c>
      <c r="BM53" s="5" t="n">
        <f aca="false">ROUND(BL53*$E53,0)</f>
        <v>5640</v>
      </c>
      <c r="BN53" s="6" t="n">
        <f aca="false">IF(BN13&lt;$A$53,$A$53-BN13,0)</f>
        <v>12</v>
      </c>
      <c r="BO53" s="5" t="n">
        <f aca="false">ROUND(BN53*$E53,0)</f>
        <v>13536</v>
      </c>
      <c r="BP53" s="6" t="n">
        <f aca="false">IF(BP13&lt;$A$53,$A$53-BP13,0)</f>
        <v>0</v>
      </c>
      <c r="BQ53" s="5" t="n">
        <f aca="false">ROUND(BP53*$E53,0)</f>
        <v>0</v>
      </c>
      <c r="BR53" s="6" t="n">
        <f aca="false">IF(BR13&lt;$A$53,$A$53-BR13,0)</f>
        <v>13</v>
      </c>
      <c r="BS53" s="5" t="n">
        <f aca="false">ROUND(BR53*$E53,0)</f>
        <v>14664</v>
      </c>
      <c r="BT53" s="6" t="n">
        <f aca="false">IF(BT13&lt;$A$53,$A$53-BT13,0)</f>
        <v>0</v>
      </c>
      <c r="BU53" s="5" t="n">
        <f aca="false">ROUND(BT53*$E53,0)</f>
        <v>0</v>
      </c>
      <c r="BV53" s="6" t="n">
        <f aca="false">IF(BV13&lt;$A$53,$A$53-BV13,0)</f>
        <v>21</v>
      </c>
      <c r="BW53" s="5" t="n">
        <f aca="false">ROUND(BV53*$E53,0)</f>
        <v>23688</v>
      </c>
      <c r="BX53" s="6" t="n">
        <f aca="false">IF(BX13&lt;$A$53,$A$53-BX13,0)</f>
        <v>0</v>
      </c>
      <c r="BY53" s="5" t="n">
        <f aca="false">ROUND(BX53*$E53,0)</f>
        <v>0</v>
      </c>
      <c r="BZ53" s="6" t="n">
        <f aca="false">IF(BZ13&lt;$A$53,$A$53-BZ13,0)</f>
        <v>0</v>
      </c>
      <c r="CA53" s="5" t="n">
        <f aca="false">ROUND(BZ53*$E53,0)</f>
        <v>0</v>
      </c>
      <c r="CB53" s="6" t="n">
        <f aca="false">IF(CB13&lt;$A$53,$A$53-CB13,0)</f>
        <v>0</v>
      </c>
      <c r="CC53" s="5" t="n">
        <f aca="false">ROUND(CB53*$E53,0)</f>
        <v>0</v>
      </c>
      <c r="CD53" s="6" t="n">
        <f aca="false">IF(CD13&lt;$A$53,$A$53-CD13,0)</f>
        <v>0</v>
      </c>
      <c r="CE53" s="5" t="n">
        <f aca="false">ROUND(CD53*$E53,0)</f>
        <v>0</v>
      </c>
      <c r="CF53" s="6" t="n">
        <f aca="false">IF(CF13&lt;$A$53,$A$53-CF13,0)</f>
        <v>2</v>
      </c>
      <c r="CG53" s="5" t="n">
        <f aca="false">ROUND(CF53*$E53,0)</f>
        <v>2256</v>
      </c>
      <c r="CH53" s="6" t="n">
        <f aca="false">IF(CH13&lt;$A$53,$A$53-CH13,0)</f>
        <v>0</v>
      </c>
      <c r="CI53" s="5" t="n">
        <f aca="false">ROUND(CH53*$E53,0)</f>
        <v>0</v>
      </c>
      <c r="CJ53" s="6" t="n">
        <f aca="false">IF(CJ13&lt;$A$53,$A$53-CJ13,0)</f>
        <v>10</v>
      </c>
      <c r="CK53" s="5" t="n">
        <f aca="false">ROUND(CJ53*$E53,0)</f>
        <v>11280</v>
      </c>
      <c r="CL53" s="6" t="n">
        <f aca="false">IF(CL13&lt;$A$53,$A$53-CL13,0)</f>
        <v>0</v>
      </c>
      <c r="CM53" s="5" t="n">
        <f aca="false">ROUND(CL53*$E53,0)</f>
        <v>0</v>
      </c>
      <c r="CN53" s="6" t="n">
        <f aca="false">IF(CN13&lt;$A$53,$A$53-CN13,0)</f>
        <v>0</v>
      </c>
      <c r="CO53" s="5" t="n">
        <f aca="false">ROUND(CN53*$E53,0)</f>
        <v>0</v>
      </c>
      <c r="CP53" s="6" t="n">
        <f aca="false">IF(CP13&lt;$A$53,$A$53-CP13,0)</f>
        <v>0</v>
      </c>
      <c r="CQ53" s="5" t="n">
        <f aca="false">ROUND(CP53*$E53,0)</f>
        <v>0</v>
      </c>
      <c r="CR53" s="6" t="n">
        <f aca="false">IF(CR13&lt;$A$53,$A$53-CR13,0)</f>
        <v>0</v>
      </c>
      <c r="CS53" s="5" t="n">
        <f aca="false">ROUND(CR53*$E53,0)</f>
        <v>0</v>
      </c>
      <c r="CT53" s="6" t="n">
        <f aca="false">IF(CT13&lt;$A$53,$A$53-CT13,0)</f>
        <v>20</v>
      </c>
      <c r="CU53" s="5" t="n">
        <f aca="false">ROUND(CT53*$E53,0)</f>
        <v>22560</v>
      </c>
      <c r="CV53" s="6" t="n">
        <f aca="false">IF(CV13&lt;$A$53,$A$53-CV13,0)</f>
        <v>0</v>
      </c>
      <c r="CW53" s="5" t="n">
        <f aca="false">ROUND(CV53*$E53,0)</f>
        <v>0</v>
      </c>
      <c r="CX53" s="6" t="n">
        <f aca="false">IF(CX13&lt;$A$53,$A$53-CX13,0)</f>
        <v>0</v>
      </c>
      <c r="CY53" s="5" t="n">
        <f aca="false">ROUND(CX53*$E53,0)</f>
        <v>0</v>
      </c>
      <c r="CZ53" s="6" t="n">
        <f aca="false">IF(CZ13&lt;$A$53,$A$53-CZ13,0)</f>
        <v>5</v>
      </c>
      <c r="DA53" s="5" t="n">
        <f aca="false">ROUND(CZ53*$E53,0)</f>
        <v>5640</v>
      </c>
      <c r="DB53" s="6" t="n">
        <f aca="false">IF(DB13&lt;$A$53,$A$53-DB13,0)</f>
        <v>0</v>
      </c>
      <c r="DC53" s="5" t="n">
        <f aca="false">ROUND(DB53*$E53,0)</f>
        <v>0</v>
      </c>
      <c r="DD53" s="6" t="n">
        <f aca="false">IF(DD13&lt;$A$53,$A$53-DD13,0)</f>
        <v>0</v>
      </c>
      <c r="DE53" s="5" t="n">
        <f aca="false">ROUND(DD53*$E53,0)</f>
        <v>0</v>
      </c>
    </row>
    <row r="54" s="19" customFormat="true" ht="12.75" hidden="false" customHeight="false" outlineLevel="0" collapsed="false">
      <c r="C54" s="1" t="n">
        <f aca="false">1+C53</f>
        <v>49</v>
      </c>
      <c r="D54" s="0" t="s">
        <v>108</v>
      </c>
      <c r="E54" s="15" t="n">
        <v>3521</v>
      </c>
      <c r="F54" s="16" t="n">
        <f aca="false">H54+J54+L54+N54+P54+R54+T54+V54+X54+Z54+AB54+AD54+AF54+AH54+AJ54+AL54+AN54+AP54+AR54+AT54+AV54+AX54+AZ54+BB54+BD54+++BF54+BH54+BJ54+DD54+BL54+BN54+BP54+BR54+BT54+BV54+BX54+BZ54+CB54+CD54+CF54+CH54+CJ54+CL54+CN54+CP54+CR54+CT54+CV54+CX54+CZ54+DB54</f>
        <v>12</v>
      </c>
      <c r="G54" s="3" t="n">
        <f aca="false">I54+K54+M54+O54+Q54+S54+U54+W54+Y54+AA54+AC54+AE54+AG54+AI54+AK54+AM54+AO54+AQ54+AS54+AU54+AW54+AY54+BA54+BC54+BE54+++BG54+BI54+BK54+DE54+BM54+BO54+BQ54+BS54+BU54+BW54+BY54+CA54+CC54+CE54+CG54+CI54+CK54+CM54+CO54+CQ54+CS54+CU54+CW54+CY54+DA54+DC54</f>
        <v>42252</v>
      </c>
      <c r="H54" s="4" t="n">
        <f aca="false">IF(H$4&lt;&gt;0,1,0)</f>
        <v>1</v>
      </c>
      <c r="I54" s="18" t="n">
        <f aca="false">ROUND(H54*$E54,0)</f>
        <v>3521</v>
      </c>
      <c r="J54" s="4" t="n">
        <f aca="false">IF(J$4&lt;&gt;0,1,0)</f>
        <v>0</v>
      </c>
      <c r="K54" s="15" t="n">
        <f aca="false">ROUND(J54*$E54,0)</f>
        <v>0</v>
      </c>
      <c r="L54" s="4" t="n">
        <f aca="false">IF(L$4&lt;&gt;0,1,0)</f>
        <v>0</v>
      </c>
      <c r="M54" s="15" t="n">
        <f aca="false">ROUND(L54*$E54,0)</f>
        <v>0</v>
      </c>
      <c r="N54" s="4" t="n">
        <f aca="false">IF(N$4&lt;&gt;0,1,0)</f>
        <v>0</v>
      </c>
      <c r="O54" s="15" t="n">
        <f aca="false">ROUND(N54*$E54,0)</f>
        <v>0</v>
      </c>
      <c r="P54" s="4" t="n">
        <f aca="false">IF(P$4&lt;&gt;0,1,0)</f>
        <v>0</v>
      </c>
      <c r="Q54" s="15" t="n">
        <f aca="false">ROUND(P54*$E54,0)</f>
        <v>0</v>
      </c>
      <c r="R54" s="4" t="n">
        <f aca="false">IF(R$4&lt;&gt;0,1,0)</f>
        <v>0</v>
      </c>
      <c r="S54" s="15" t="n">
        <f aca="false">ROUND(R54*$E54,0)</f>
        <v>0</v>
      </c>
      <c r="T54" s="4" t="n">
        <f aca="false">IF(T$4&lt;&gt;0,1,0)</f>
        <v>0</v>
      </c>
      <c r="U54" s="15" t="n">
        <f aca="false">ROUND(T54*$E54,0)</f>
        <v>0</v>
      </c>
      <c r="V54" s="4" t="n">
        <f aca="false">IF(V$4&lt;&gt;0,1,0)</f>
        <v>0</v>
      </c>
      <c r="W54" s="15" t="n">
        <f aca="false">ROUND(V54*$E54,0)</f>
        <v>0</v>
      </c>
      <c r="X54" s="4" t="n">
        <f aca="false">IF(X$4&lt;&gt;0,1,0)</f>
        <v>0</v>
      </c>
      <c r="Y54" s="15" t="n">
        <f aca="false">ROUND(X54*$E54,0)</f>
        <v>0</v>
      </c>
      <c r="Z54" s="4" t="n">
        <f aca="false">IF(Z$4&lt;&gt;0,1,0)</f>
        <v>1</v>
      </c>
      <c r="AA54" s="15" t="n">
        <f aca="false">ROUND(Z54*$E54,0)</f>
        <v>3521</v>
      </c>
      <c r="AB54" s="4" t="n">
        <f aca="false">IF(AB$4&lt;&gt;0,1,0)</f>
        <v>0</v>
      </c>
      <c r="AC54" s="15" t="n">
        <f aca="false">ROUND(AB54*$E54,0)</f>
        <v>0</v>
      </c>
      <c r="AD54" s="4" t="n">
        <f aca="false">IF(AD$4&lt;&gt;0,1,0)</f>
        <v>0</v>
      </c>
      <c r="AE54" s="15" t="n">
        <f aca="false">ROUND(AD54*$E54,0)</f>
        <v>0</v>
      </c>
      <c r="AF54" s="4" t="n">
        <f aca="false">IF(AF$4&lt;&gt;0,1,0)</f>
        <v>0</v>
      </c>
      <c r="AG54" s="15" t="n">
        <f aca="false">ROUND(AF54*$E54,0)</f>
        <v>0</v>
      </c>
      <c r="AH54" s="4" t="n">
        <f aca="false">IF(AH$4&lt;&gt;0,1,0)</f>
        <v>0</v>
      </c>
      <c r="AI54" s="15" t="n">
        <f aca="false">ROUND(AH54*$E54,0)</f>
        <v>0</v>
      </c>
      <c r="AJ54" s="4" t="n">
        <f aca="false">IF(AJ$4&lt;&gt;0,1,0)</f>
        <v>0</v>
      </c>
      <c r="AK54" s="15" t="n">
        <f aca="false">ROUND(AJ54*$E54,0)</f>
        <v>0</v>
      </c>
      <c r="AL54" s="4" t="n">
        <f aca="false">IF(AL$4&lt;&gt;0,1,0)</f>
        <v>0</v>
      </c>
      <c r="AM54" s="15" t="n">
        <f aca="false">ROUND(AL54*$E54,0)</f>
        <v>0</v>
      </c>
      <c r="AN54" s="4" t="n">
        <f aca="false">IF(AN$4&lt;&gt;0,1,0)</f>
        <v>0</v>
      </c>
      <c r="AO54" s="15" t="n">
        <f aca="false">ROUND(AN54*$E54,0)</f>
        <v>0</v>
      </c>
      <c r="AP54" s="4" t="n">
        <f aca="false">IF(AP$4&lt;&gt;0,1,0)</f>
        <v>0</v>
      </c>
      <c r="AQ54" s="15" t="n">
        <f aca="false">ROUND(AP54*$E54,0)</f>
        <v>0</v>
      </c>
      <c r="AR54" s="4" t="n">
        <f aca="false">IF(AR$4&lt;&gt;0,1,0)</f>
        <v>0</v>
      </c>
      <c r="AS54" s="15" t="n">
        <f aca="false">ROUND(AR54*$E54,0)</f>
        <v>0</v>
      </c>
      <c r="AT54" s="4" t="n">
        <f aca="false">IF(AT$4&lt;&gt;0,1,0)</f>
        <v>1</v>
      </c>
      <c r="AU54" s="15" t="n">
        <f aca="false">ROUND(AT54*$E54,0)</f>
        <v>3521</v>
      </c>
      <c r="AV54" s="4" t="n">
        <f aca="false">IF(AV$4&lt;&gt;0,1,0)</f>
        <v>0</v>
      </c>
      <c r="AW54" s="15" t="n">
        <f aca="false">ROUND(AV54*$E54,0)</f>
        <v>0</v>
      </c>
      <c r="AX54" s="4" t="n">
        <f aca="false">IF(AX$4&lt;&gt;0,1,0)</f>
        <v>1</v>
      </c>
      <c r="AY54" s="15" t="n">
        <f aca="false">ROUND(AX54*$E54,0)</f>
        <v>3521</v>
      </c>
      <c r="AZ54" s="4" t="n">
        <f aca="false">IF(AZ$4&lt;&gt;0,1,0)</f>
        <v>0</v>
      </c>
      <c r="BA54" s="15" t="n">
        <f aca="false">ROUND(AZ54*$E54,0)</f>
        <v>0</v>
      </c>
      <c r="BB54" s="4" t="n">
        <f aca="false">IF(BB$4&lt;&gt;0,1,0)</f>
        <v>0</v>
      </c>
      <c r="BC54" s="18" t="n">
        <f aca="false">ROUND(BB54*$E54,0)</f>
        <v>0</v>
      </c>
      <c r="BD54" s="4" t="n">
        <f aca="false">IF(BD$4&lt;&gt;0,1,0)</f>
        <v>0</v>
      </c>
      <c r="BE54" s="15" t="n">
        <f aca="false">ROUND(BD54*$E54,0)</f>
        <v>0</v>
      </c>
      <c r="BF54" s="4" t="n">
        <f aca="false">IF(BF$4&lt;&gt;0,1,0)</f>
        <v>0</v>
      </c>
      <c r="BG54" s="15" t="n">
        <f aca="false">ROUND(BF54*$E54,0)</f>
        <v>0</v>
      </c>
      <c r="BH54" s="4" t="n">
        <f aca="false">IF(BH$4&lt;&gt;0,1,0)</f>
        <v>0</v>
      </c>
      <c r="BI54" s="15" t="n">
        <f aca="false">ROUND(BH54*$E54,0)</f>
        <v>0</v>
      </c>
      <c r="BJ54" s="4" t="n">
        <f aca="false">IF(BJ$4&lt;&gt;0,1,0)</f>
        <v>0</v>
      </c>
      <c r="BK54" s="15" t="n">
        <f aca="false">ROUND(BJ54*$E54,0)</f>
        <v>0</v>
      </c>
      <c r="BL54" s="4" t="n">
        <f aca="false">IF(BL$4&lt;&gt;0,1,0)</f>
        <v>0</v>
      </c>
      <c r="BM54" s="15" t="n">
        <f aca="false">ROUND(BL54*$E54,0)</f>
        <v>0</v>
      </c>
      <c r="BN54" s="4" t="n">
        <f aca="false">IF(BN$4&lt;&gt;0,1,0)</f>
        <v>0</v>
      </c>
      <c r="BO54" s="15" t="n">
        <f aca="false">ROUND(BN54*$E54,0)</f>
        <v>0</v>
      </c>
      <c r="BP54" s="4" t="n">
        <f aca="false">IF(BP$4&lt;&gt;0,1,0)</f>
        <v>0</v>
      </c>
      <c r="BQ54" s="15" t="n">
        <f aca="false">ROUND(BP54*$E54,0)</f>
        <v>0</v>
      </c>
      <c r="BR54" s="4" t="n">
        <f aca="false">IF(BR$4&lt;&gt;0,1,0)</f>
        <v>0</v>
      </c>
      <c r="BS54" s="15" t="n">
        <f aca="false">ROUND(BR54*$E54,0)</f>
        <v>0</v>
      </c>
      <c r="BT54" s="4" t="n">
        <f aca="false">IF(BT$4&lt;&gt;0,1,0)</f>
        <v>0</v>
      </c>
      <c r="BU54" s="15" t="n">
        <f aca="false">ROUND(BT54*$E54,0)</f>
        <v>0</v>
      </c>
      <c r="BV54" s="4" t="n">
        <f aca="false">IF(BV$4&lt;&gt;0,1,0)</f>
        <v>0</v>
      </c>
      <c r="BW54" s="15" t="n">
        <f aca="false">ROUND(BV54*$E54,0)</f>
        <v>0</v>
      </c>
      <c r="BX54" s="4" t="n">
        <f aca="false">IF(BX$4&lt;&gt;0,1,0)</f>
        <v>0</v>
      </c>
      <c r="BY54" s="15" t="n">
        <f aca="false">ROUND(BX54*$E54,0)</f>
        <v>0</v>
      </c>
      <c r="BZ54" s="4" t="n">
        <f aca="false">IF(BZ$4&lt;&gt;0,1,0)</f>
        <v>0</v>
      </c>
      <c r="CA54" s="15" t="n">
        <f aca="false">ROUND(BZ54*$E54,0)</f>
        <v>0</v>
      </c>
      <c r="CB54" s="4" t="n">
        <f aca="false">IF(CB$4&lt;&gt;0,1,0)</f>
        <v>1</v>
      </c>
      <c r="CC54" s="15" t="n">
        <f aca="false">ROUND(CB54*$E54,0)</f>
        <v>3521</v>
      </c>
      <c r="CD54" s="4" t="n">
        <f aca="false">IF(CD$4&lt;&gt;0,1,0)</f>
        <v>1</v>
      </c>
      <c r="CE54" s="15" t="n">
        <f aca="false">ROUND(CD54*$E54,0)</f>
        <v>3521</v>
      </c>
      <c r="CF54" s="4" t="n">
        <f aca="false">IF(CF$4&lt;&gt;0,1,0)</f>
        <v>0</v>
      </c>
      <c r="CG54" s="15" t="n">
        <f aca="false">ROUND(CF54*$E54,0)</f>
        <v>0</v>
      </c>
      <c r="CH54" s="4" t="n">
        <f aca="false">IF(CH$4&lt;&gt;0,1,0)</f>
        <v>0</v>
      </c>
      <c r="CI54" s="15" t="n">
        <f aca="false">ROUND(CH54*$E54,0)</f>
        <v>0</v>
      </c>
      <c r="CJ54" s="4" t="n">
        <f aca="false">IF(CJ$4&lt;&gt;0,1,0)</f>
        <v>0</v>
      </c>
      <c r="CK54" s="15" t="n">
        <f aca="false">ROUND(CJ54*$E54,0)</f>
        <v>0</v>
      </c>
      <c r="CL54" s="4" t="n">
        <f aca="false">IF(CL$4&lt;&gt;0,1,0)</f>
        <v>1</v>
      </c>
      <c r="CM54" s="15" t="n">
        <f aca="false">ROUND(CL54*$E54,0)</f>
        <v>3521</v>
      </c>
      <c r="CN54" s="4" t="n">
        <f aca="false">IF(CN$4&lt;&gt;0,1,0)</f>
        <v>1</v>
      </c>
      <c r="CO54" s="15" t="n">
        <f aca="false">ROUND(CN54*$E54,0)</f>
        <v>3521</v>
      </c>
      <c r="CP54" s="4" t="n">
        <f aca="false">IF(CP$4&lt;&gt;0,1,0)</f>
        <v>1</v>
      </c>
      <c r="CQ54" s="15" t="n">
        <f aca="false">ROUND(CP54*$E54,0)</f>
        <v>3521</v>
      </c>
      <c r="CR54" s="4" t="n">
        <f aca="false">IF(CR$4&lt;&gt;0,1,0)</f>
        <v>1</v>
      </c>
      <c r="CS54" s="15" t="n">
        <f aca="false">ROUND(CR54*$E54,0)</f>
        <v>3521</v>
      </c>
      <c r="CT54" s="4" t="n">
        <f aca="false">IF(CT$4&lt;&gt;0,1,0)</f>
        <v>0</v>
      </c>
      <c r="CU54" s="15" t="n">
        <f aca="false">ROUND(CT54*$E54,0)</f>
        <v>0</v>
      </c>
      <c r="CV54" s="4" t="n">
        <f aca="false">IF(CV$4&lt;&gt;0,1,0)</f>
        <v>1</v>
      </c>
      <c r="CW54" s="15" t="n">
        <f aca="false">ROUND(CV54*$E54,0)</f>
        <v>3521</v>
      </c>
      <c r="CX54" s="4" t="n">
        <f aca="false">IF(CX$4&lt;&gt;0,1,0)</f>
        <v>0</v>
      </c>
      <c r="CY54" s="15" t="n">
        <f aca="false">ROUND(CX54*$E54,0)</f>
        <v>0</v>
      </c>
      <c r="CZ54" s="4" t="n">
        <f aca="false">IF(CZ$4&lt;&gt;0,1,0)</f>
        <v>0</v>
      </c>
      <c r="DA54" s="15" t="n">
        <f aca="false">ROUND(CZ54*$E54,0)</f>
        <v>0</v>
      </c>
      <c r="DB54" s="4" t="n">
        <f aca="false">IF(DB$4&lt;&gt;0,1,0)</f>
        <v>0</v>
      </c>
      <c r="DC54" s="15" t="n">
        <f aca="false">ROUND(DB54*$E54,0)</f>
        <v>0</v>
      </c>
      <c r="DD54" s="4" t="n">
        <f aca="false">IF(DD$4&lt;&gt;0,1,0)</f>
        <v>1</v>
      </c>
      <c r="DE54" s="15" t="n">
        <f aca="false">ROUND(DD54*$E54,0)</f>
        <v>3521</v>
      </c>
    </row>
    <row r="55" customFormat="false" ht="12.75" hidden="false" customHeight="false" outlineLevel="0" collapsed="false">
      <c r="A55" s="0" t="n">
        <v>26</v>
      </c>
      <c r="C55" s="1" t="n">
        <f aca="false">1+C54</f>
        <v>50</v>
      </c>
      <c r="D55" s="0" t="str">
        <f aca="false">CONCATENATE("Nursery Unit (over ",26,")")</f>
        <v>Nursery Unit (over 26)</v>
      </c>
      <c r="E55" s="15" t="n">
        <v>17783</v>
      </c>
      <c r="F55" s="16" t="n">
        <f aca="false">H55+J55+L55+N55+P55+R55+T55+V55+X55+Z55+AB55+AD55+AF55+AH55+AJ55+AL55+AN55+AP55+AR55+AT55+AV55+AX55+AZ55+BB55+BD55+++BF55+BH55+BJ55+DD55+BL55+BN55+BP55+BR55+BT55+BV55+BX55+BZ55+CB55+CD55+CF55+CH55+CJ55+CL55+CN55+CP55+CR55+CT55+CV55+CX55+CZ55+DB55</f>
        <v>4</v>
      </c>
      <c r="G55" s="3" t="n">
        <f aca="false">I55+K55+M55+O55+Q55+S55+U55+W55+Y55+AA55+AC55+AE55+AG55+AI55+AK55+AM55+AO55+AQ55+AS55+AU55+AW55+AY55+BA55+BC55+BE55+++BG55+BI55+BK55+DE55+BM55+BO55+BQ55+BS55+BU55+BW55+BY55+CA55+CC55+CE55+CG55+CI55+CK55+CM55+CO55+CQ55+CS55+CU55+CW55+CY55+DA55+DC55</f>
        <v>71132</v>
      </c>
      <c r="H55" s="4" t="n">
        <f aca="false">IF(H$4&gt;$A55,1,0)</f>
        <v>0</v>
      </c>
      <c r="I55" s="5" t="n">
        <f aca="false">ROUND(H55*$E55,0)</f>
        <v>0</v>
      </c>
      <c r="J55" s="4" t="n">
        <f aca="false">IF(J$4&gt;$A55,1,0)</f>
        <v>0</v>
      </c>
      <c r="K55" s="2" t="n">
        <f aca="false">ROUND(J55*$E55,0)</f>
        <v>0</v>
      </c>
      <c r="L55" s="4" t="n">
        <f aca="false">IF(L$4&gt;$A55,1,0)</f>
        <v>0</v>
      </c>
      <c r="M55" s="2" t="n">
        <f aca="false">ROUND(L55*$E55,0)</f>
        <v>0</v>
      </c>
      <c r="N55" s="4" t="n">
        <f aca="false">IF(N$4&gt;$A55,1,0)</f>
        <v>0</v>
      </c>
      <c r="O55" s="2" t="n">
        <f aca="false">ROUND(N55*$E55,0)</f>
        <v>0</v>
      </c>
      <c r="P55" s="4" t="n">
        <f aca="false">IF(P$4&gt;$A55,1,0)</f>
        <v>0</v>
      </c>
      <c r="Q55" s="2" t="n">
        <f aca="false">ROUND(P55*$E55,0)</f>
        <v>0</v>
      </c>
      <c r="R55" s="4" t="n">
        <f aca="false">IF(R$4&gt;$A55,1,0)</f>
        <v>0</v>
      </c>
      <c r="S55" s="2" t="n">
        <f aca="false">ROUND(R55*$E55,0)</f>
        <v>0</v>
      </c>
      <c r="T55" s="4" t="n">
        <f aca="false">IF(T$4&gt;$A55,1,0)</f>
        <v>0</v>
      </c>
      <c r="U55" s="2" t="n">
        <f aca="false">ROUND(T55*$E55,0)</f>
        <v>0</v>
      </c>
      <c r="V55" s="4" t="n">
        <f aca="false">IF(V$4&gt;$A55,1,0)</f>
        <v>0</v>
      </c>
      <c r="W55" s="2" t="n">
        <f aca="false">ROUND(V55*$E55,0)</f>
        <v>0</v>
      </c>
      <c r="X55" s="4" t="n">
        <f aca="false">IF(X$4&gt;$A55,1,0)</f>
        <v>0</v>
      </c>
      <c r="Y55" s="2" t="n">
        <f aca="false">ROUND(X55*$E55,0)</f>
        <v>0</v>
      </c>
      <c r="Z55" s="4" t="n">
        <f aca="false">IF(Z$4&gt;$A55,1,0)</f>
        <v>1</v>
      </c>
      <c r="AA55" s="2" t="n">
        <f aca="false">ROUND(Z55*$E55,0)</f>
        <v>17783</v>
      </c>
      <c r="AB55" s="4" t="n">
        <f aca="false">IF(AB$4&gt;$A55,1,0)</f>
        <v>0</v>
      </c>
      <c r="AC55" s="2" t="n">
        <f aca="false">ROUND(AB55*$E55,0)</f>
        <v>0</v>
      </c>
      <c r="AD55" s="4" t="n">
        <f aca="false">IF(AD$4&gt;$A55,1,0)</f>
        <v>0</v>
      </c>
      <c r="AE55" s="2" t="n">
        <f aca="false">ROUND(AD55*$E55,0)</f>
        <v>0</v>
      </c>
      <c r="AF55" s="4" t="n">
        <f aca="false">IF(AF$4&gt;$A55,1,0)</f>
        <v>0</v>
      </c>
      <c r="AG55" s="2" t="n">
        <f aca="false">ROUND(AF55*$E55,0)</f>
        <v>0</v>
      </c>
      <c r="AH55" s="4" t="n">
        <f aca="false">IF(AH$4&gt;$A55,1,0)</f>
        <v>0</v>
      </c>
      <c r="AI55" s="2" t="n">
        <f aca="false">ROUND(AH55*$E55,0)</f>
        <v>0</v>
      </c>
      <c r="AJ55" s="4" t="n">
        <f aca="false">IF(AJ$4&gt;$A55,1,0)</f>
        <v>0</v>
      </c>
      <c r="AK55" s="2" t="n">
        <f aca="false">ROUND(AJ55*$E55,0)</f>
        <v>0</v>
      </c>
      <c r="AL55" s="4" t="n">
        <f aca="false">IF(AL$4&gt;$A55,1,0)</f>
        <v>0</v>
      </c>
      <c r="AM55" s="2" t="n">
        <f aca="false">ROUND(AL55*$E55,0)</f>
        <v>0</v>
      </c>
      <c r="AN55" s="4" t="n">
        <f aca="false">IF(AN$4&gt;$A55,1,0)</f>
        <v>0</v>
      </c>
      <c r="AO55" s="2" t="n">
        <f aca="false">ROUND(AN55*$E55,0)</f>
        <v>0</v>
      </c>
      <c r="AP55" s="4" t="n">
        <f aca="false">IF(AP$4&gt;$A55,1,0)</f>
        <v>0</v>
      </c>
      <c r="AQ55" s="2" t="n">
        <f aca="false">ROUND(AP55*$E55,0)</f>
        <v>0</v>
      </c>
      <c r="AR55" s="4" t="n">
        <f aca="false">IF(AR$4&gt;$A55,1,0)</f>
        <v>0</v>
      </c>
      <c r="AS55" s="2" t="n">
        <f aca="false">ROUND(AR55*$E55,0)</f>
        <v>0</v>
      </c>
      <c r="AT55" s="4" t="n">
        <f aca="false">IF(AT$4&gt;$A55,1,0)</f>
        <v>0</v>
      </c>
      <c r="AU55" s="2" t="n">
        <f aca="false">ROUND(AT55*$E55,0)</f>
        <v>0</v>
      </c>
      <c r="AV55" s="4" t="n">
        <f aca="false">IF(AV$4&gt;$A55,1,0)</f>
        <v>0</v>
      </c>
      <c r="AW55" s="2" t="n">
        <f aca="false">ROUND(AV55*$E55,0)</f>
        <v>0</v>
      </c>
      <c r="AX55" s="4" t="n">
        <f aca="false">IF(AX$4&gt;$A55,1,0)</f>
        <v>0</v>
      </c>
      <c r="AY55" s="2" t="n">
        <f aca="false">ROUND(AX55*$E55,0)</f>
        <v>0</v>
      </c>
      <c r="AZ55" s="4" t="n">
        <f aca="false">IF(AZ$4&gt;$A55,1,0)</f>
        <v>0</v>
      </c>
      <c r="BA55" s="2" t="n">
        <f aca="false">ROUND(AZ55*$E55,0)</f>
        <v>0</v>
      </c>
      <c r="BB55" s="4" t="n">
        <f aca="false">IF(BB$4&gt;$A55,1,0)</f>
        <v>0</v>
      </c>
      <c r="BC55" s="5" t="n">
        <f aca="false">ROUND(BB55*$E55,0)</f>
        <v>0</v>
      </c>
      <c r="BD55" s="4" t="n">
        <f aca="false">IF(BD$4&gt;$A55,1,0)</f>
        <v>0</v>
      </c>
      <c r="BE55" s="2" t="n">
        <f aca="false">ROUND(BD55*$E55,0)</f>
        <v>0</v>
      </c>
      <c r="BF55" s="4" t="n">
        <f aca="false">IF(BF$4&gt;$A55,1,0)</f>
        <v>0</v>
      </c>
      <c r="BG55" s="2" t="n">
        <f aca="false">ROUND(BF55*$E55,0)</f>
        <v>0</v>
      </c>
      <c r="BH55" s="4" t="n">
        <f aca="false">IF(BH$4&gt;$A55,1,0)</f>
        <v>0</v>
      </c>
      <c r="BI55" s="2" t="n">
        <f aca="false">ROUND(BH55*$E55,0)</f>
        <v>0</v>
      </c>
      <c r="BJ55" s="4" t="n">
        <f aca="false">IF(BJ$4&gt;$A55,1,0)</f>
        <v>0</v>
      </c>
      <c r="BK55" s="2" t="n">
        <f aca="false">ROUND(BJ55*$E55,0)</f>
        <v>0</v>
      </c>
      <c r="BL55" s="4" t="n">
        <f aca="false">IF(BL$4&gt;$A55,1,0)</f>
        <v>0</v>
      </c>
      <c r="BM55" s="2" t="n">
        <f aca="false">ROUND(BL55*$E55,0)</f>
        <v>0</v>
      </c>
      <c r="BN55" s="4" t="n">
        <f aca="false">IF(BN$4&gt;$A55,1,0)</f>
        <v>0</v>
      </c>
      <c r="BO55" s="2" t="n">
        <f aca="false">ROUND(BN55*$E55,0)</f>
        <v>0</v>
      </c>
      <c r="BP55" s="4" t="n">
        <f aca="false">IF(BP$4&gt;$A55,1,0)</f>
        <v>0</v>
      </c>
      <c r="BQ55" s="2" t="n">
        <f aca="false">ROUND(BP55*$E55,0)</f>
        <v>0</v>
      </c>
      <c r="BR55" s="4" t="n">
        <f aca="false">IF(BR$4&gt;$A55,1,0)</f>
        <v>0</v>
      </c>
      <c r="BS55" s="2" t="n">
        <f aca="false">ROUND(BR55*$E55,0)</f>
        <v>0</v>
      </c>
      <c r="BT55" s="4" t="n">
        <f aca="false">IF(BT$4&gt;$A55,1,0)</f>
        <v>0</v>
      </c>
      <c r="BU55" s="2" t="n">
        <f aca="false">ROUND(BT55*$E55,0)</f>
        <v>0</v>
      </c>
      <c r="BV55" s="4" t="n">
        <f aca="false">IF(BV$4&gt;$A55,1,0)</f>
        <v>0</v>
      </c>
      <c r="BW55" s="2" t="n">
        <f aca="false">ROUND(BV55*$E55,0)</f>
        <v>0</v>
      </c>
      <c r="BX55" s="4" t="n">
        <f aca="false">IF(BX$4&gt;$A55,1,0)</f>
        <v>0</v>
      </c>
      <c r="BY55" s="2" t="n">
        <f aca="false">ROUND(BX55*$E55,0)</f>
        <v>0</v>
      </c>
      <c r="BZ55" s="4" t="n">
        <f aca="false">IF(BZ$4&gt;$A55,1,0)</f>
        <v>0</v>
      </c>
      <c r="CA55" s="2" t="n">
        <f aca="false">ROUND(BZ55*$E55,0)</f>
        <v>0</v>
      </c>
      <c r="CB55" s="4" t="n">
        <f aca="false">IF(CB$4&gt;$A55,1,0)</f>
        <v>0</v>
      </c>
      <c r="CC55" s="2" t="n">
        <f aca="false">ROUND(CB55*$E55,0)</f>
        <v>0</v>
      </c>
      <c r="CD55" s="4" t="n">
        <f aca="false">IF(CD$4&gt;$A55,1,0)</f>
        <v>1</v>
      </c>
      <c r="CE55" s="2" t="n">
        <f aca="false">ROUND(CD55*$E55,0)</f>
        <v>17783</v>
      </c>
      <c r="CF55" s="4" t="n">
        <f aca="false">IF(CF$4&gt;$A55,1,0)</f>
        <v>0</v>
      </c>
      <c r="CG55" s="2" t="n">
        <f aca="false">ROUND(CF55*$E55,0)</f>
        <v>0</v>
      </c>
      <c r="CH55" s="4" t="n">
        <f aca="false">IF(CH$4&gt;$A55,1,0)</f>
        <v>0</v>
      </c>
      <c r="CI55" s="2" t="n">
        <f aca="false">ROUND(CH55*$E55,0)</f>
        <v>0</v>
      </c>
      <c r="CJ55" s="4" t="n">
        <f aca="false">IF(CJ$4&gt;$A55,1,0)</f>
        <v>0</v>
      </c>
      <c r="CK55" s="2" t="n">
        <f aca="false">ROUND(CJ55*$E55,0)</f>
        <v>0</v>
      </c>
      <c r="CL55" s="4" t="n">
        <f aca="false">IF(CL$4&gt;$A55,1,0)</f>
        <v>0</v>
      </c>
      <c r="CM55" s="2" t="n">
        <f aca="false">ROUND(CL55*$E55,0)</f>
        <v>0</v>
      </c>
      <c r="CN55" s="4" t="n">
        <f aca="false">IF(CN$4&gt;$A55,1,0)</f>
        <v>0</v>
      </c>
      <c r="CO55" s="2" t="n">
        <f aca="false">ROUND(CN55*$E55,0)</f>
        <v>0</v>
      </c>
      <c r="CP55" s="4" t="n">
        <f aca="false">IF(CP$4&gt;$A55,1,0)</f>
        <v>1</v>
      </c>
      <c r="CQ55" s="2" t="n">
        <f aca="false">ROUND(CP55*$E55,0)</f>
        <v>17783</v>
      </c>
      <c r="CR55" s="4" t="n">
        <f aca="false">IF(CR$4&gt;$A55,1,0)</f>
        <v>0</v>
      </c>
      <c r="CS55" s="2" t="n">
        <f aca="false">ROUND(CR55*$E55,0)</f>
        <v>0</v>
      </c>
      <c r="CT55" s="4" t="n">
        <f aca="false">IF(CT$4&gt;$A55,1,0)</f>
        <v>0</v>
      </c>
      <c r="CU55" s="2" t="n">
        <f aca="false">ROUND(CT55*$E55,0)</f>
        <v>0</v>
      </c>
      <c r="CV55" s="4" t="n">
        <f aca="false">IF(CV$4&gt;$A55,1,0)</f>
        <v>0</v>
      </c>
      <c r="CW55" s="2" t="n">
        <f aca="false">ROUND(CV55*$E55,0)</f>
        <v>0</v>
      </c>
      <c r="CX55" s="4" t="n">
        <f aca="false">IF(CX$4&gt;$A55,1,0)</f>
        <v>0</v>
      </c>
      <c r="CY55" s="2" t="n">
        <f aca="false">ROUND(CX55*$E55,0)</f>
        <v>0</v>
      </c>
      <c r="CZ55" s="4" t="n">
        <f aca="false">IF(CZ$4&gt;$A55,1,0)</f>
        <v>0</v>
      </c>
      <c r="DA55" s="2" t="n">
        <f aca="false">ROUND(CZ55*$E55,0)</f>
        <v>0</v>
      </c>
      <c r="DB55" s="4" t="n">
        <f aca="false">IF(DB$4&gt;$A55,1,0)</f>
        <v>0</v>
      </c>
      <c r="DC55" s="2" t="n">
        <f aca="false">ROUND(DB55*$E55,0)</f>
        <v>0</v>
      </c>
      <c r="DD55" s="4" t="n">
        <f aca="false">IF(DD$4&gt;$A55,1,0)</f>
        <v>1</v>
      </c>
      <c r="DE55" s="2" t="n">
        <f aca="false">ROUND(DD55*$E55,0)</f>
        <v>17783</v>
      </c>
    </row>
    <row r="56" customFormat="false" ht="12.75" hidden="false" customHeight="false" outlineLevel="0" collapsed="false">
      <c r="A56" s="0" t="n">
        <v>26</v>
      </c>
      <c r="C56" s="1" t="n">
        <f aca="false">1+C55</f>
        <v>51</v>
      </c>
      <c r="D56" s="0" t="str">
        <f aca="false">CONCATENATE("Pupil in Nursery Unit of ",A56," or less")</f>
        <v>Pupil in Nursery Unit of 26 or less</v>
      </c>
      <c r="E56" s="15" t="n">
        <v>651</v>
      </c>
      <c r="F56" s="16" t="n">
        <f aca="false">H56+J56+L56+N56+P56+R56+T56+V56+X56+Z56+AB56+AD56+AF56+AH56+AJ56+AL56+AN56+AP56+AR56+AT56+AV56+AX56+AZ56+BB56+BD56+++BF56+BH56+BJ56+DD56+BL56+BN56+BP56+BR56+BT56+BV56+BX56+BZ56+CB56+CD56+CF56+CH56+CJ56+CL56+CN56+CP56+CR56+CT56+CV56+CX56+CZ56+DB56</f>
        <v>108</v>
      </c>
      <c r="G56" s="3" t="n">
        <f aca="false">I56+K56+M56+O56+Q56+S56+U56+W56+Y56+AA56+AC56+AE56+AG56+AI56+AK56+AM56+AO56+AQ56+AS56+AU56+AW56+AY56+BA56+BC56+BE56+++BG56+BI56+BK56+DE56+BM56+BO56+BQ56+BS56+BU56+BW56+BY56+CA56+CC56+CE56+CG56+CI56+CK56+CM56+CO56+CQ56+CS56+CU56+CW56+CY56+DA56+DC56</f>
        <v>70309</v>
      </c>
      <c r="H56" s="55" t="n">
        <f aca="false">IF(H$4&lt;=$A56,H$4,0)</f>
        <v>18</v>
      </c>
      <c r="I56" s="5" t="n">
        <f aca="false">ROUND(H56*$E56,0)</f>
        <v>11718</v>
      </c>
      <c r="J56" s="55" t="n">
        <f aca="false">IF(J$4&lt;=$A56,J$4,0)</f>
        <v>0</v>
      </c>
      <c r="K56" s="2" t="n">
        <f aca="false">ROUND(J56*$E56,0)</f>
        <v>0</v>
      </c>
      <c r="L56" s="55" t="n">
        <f aca="false">IF(L$4&lt;=$A56,L$4,0)</f>
        <v>0</v>
      </c>
      <c r="M56" s="2" t="n">
        <f aca="false">ROUND(L56*$E56,0)</f>
        <v>0</v>
      </c>
      <c r="N56" s="55" t="n">
        <f aca="false">IF(N$4&lt;=$A56,N$4,0)</f>
        <v>0</v>
      </c>
      <c r="O56" s="2" t="n">
        <f aca="false">ROUND(N56*$E56,0)</f>
        <v>0</v>
      </c>
      <c r="P56" s="55" t="n">
        <f aca="false">IF(P$4&lt;=$A56,P$4,0)</f>
        <v>0</v>
      </c>
      <c r="Q56" s="2" t="n">
        <f aca="false">ROUND(P56*$E56,0)</f>
        <v>0</v>
      </c>
      <c r="R56" s="55" t="n">
        <f aca="false">IF(R$4&lt;=$A56,R$4,0)</f>
        <v>0</v>
      </c>
      <c r="S56" s="2" t="n">
        <f aca="false">ROUND(R56*$E56,0)</f>
        <v>0</v>
      </c>
      <c r="T56" s="55" t="n">
        <f aca="false">IF(T$4&lt;=$A56,T$4,0)</f>
        <v>0</v>
      </c>
      <c r="U56" s="2" t="n">
        <f aca="false">ROUND(T56*$E56,0)</f>
        <v>0</v>
      </c>
      <c r="V56" s="55" t="n">
        <f aca="false">IF(V$4&lt;=$A56,V$4,0)</f>
        <v>0</v>
      </c>
      <c r="W56" s="2" t="n">
        <f aca="false">ROUND(V56*$E56,0)</f>
        <v>0</v>
      </c>
      <c r="X56" s="55" t="n">
        <f aca="false">IF(X$4&lt;=$A56,X$4,0)</f>
        <v>0</v>
      </c>
      <c r="Y56" s="2" t="n">
        <f aca="false">ROUND(X56*$E56,0)</f>
        <v>0</v>
      </c>
      <c r="Z56" s="55" t="n">
        <f aca="false">IF(Z$4&lt;=$A56,Z$4,0)</f>
        <v>0</v>
      </c>
      <c r="AA56" s="2" t="n">
        <f aca="false">ROUND(Z56*$E56,0)</f>
        <v>0</v>
      </c>
      <c r="AB56" s="55" t="n">
        <f aca="false">IF(AB$4&lt;=$A56,AB$4,0)</f>
        <v>0</v>
      </c>
      <c r="AC56" s="2" t="n">
        <f aca="false">ROUND(AB56*$E56,0)</f>
        <v>0</v>
      </c>
      <c r="AD56" s="55" t="n">
        <f aca="false">IF(AD$4&lt;=$A56,AD$4,0)</f>
        <v>0</v>
      </c>
      <c r="AE56" s="2" t="n">
        <f aca="false">ROUND(AD56*$E56,0)</f>
        <v>0</v>
      </c>
      <c r="AF56" s="55" t="n">
        <f aca="false">IF(AF$4&lt;=$A56,AF$4,0)</f>
        <v>0</v>
      </c>
      <c r="AG56" s="2" t="n">
        <f aca="false">ROUND(AF56*$E56,0)</f>
        <v>0</v>
      </c>
      <c r="AH56" s="55" t="n">
        <f aca="false">IF(AH$4&lt;=$A56,AH$4,0)</f>
        <v>0</v>
      </c>
      <c r="AI56" s="2" t="n">
        <f aca="false">ROUND(AH56*$E56,0)</f>
        <v>0</v>
      </c>
      <c r="AJ56" s="55" t="n">
        <f aca="false">IF(AJ$4&lt;=$A56,AJ$4,0)</f>
        <v>0</v>
      </c>
      <c r="AK56" s="2" t="n">
        <f aca="false">ROUND(AJ56*$E56,0)</f>
        <v>0</v>
      </c>
      <c r="AL56" s="55" t="n">
        <f aca="false">IF(AL$4&lt;=$A56,AL$4,0)</f>
        <v>0</v>
      </c>
      <c r="AM56" s="2" t="n">
        <f aca="false">ROUND(AL56*$E56,0)</f>
        <v>0</v>
      </c>
      <c r="AN56" s="55" t="n">
        <f aca="false">IF(AN$4&lt;=$A56,AN$4,0)</f>
        <v>0</v>
      </c>
      <c r="AO56" s="2" t="n">
        <f aca="false">ROUND(AN56*$E56,0)</f>
        <v>0</v>
      </c>
      <c r="AP56" s="55" t="n">
        <f aca="false">IF(AP$4&lt;=$A56,AP$4,0)</f>
        <v>0</v>
      </c>
      <c r="AQ56" s="2" t="n">
        <f aca="false">ROUND(AP56*$E56,0)</f>
        <v>0</v>
      </c>
      <c r="AR56" s="55" t="n">
        <f aca="false">IF(AR$4&lt;=$A56,AR$4,0)</f>
        <v>0</v>
      </c>
      <c r="AS56" s="2" t="n">
        <f aca="false">ROUND(AR56*$E56,0)</f>
        <v>0</v>
      </c>
      <c r="AT56" s="55" t="n">
        <f aca="false">IF(AT$4&lt;=$A56,AT$4,0)</f>
        <v>22</v>
      </c>
      <c r="AU56" s="2" t="n">
        <f aca="false">ROUND(AT56*$E56,0)</f>
        <v>14322</v>
      </c>
      <c r="AV56" s="55" t="n">
        <f aca="false">IF(AV$4&lt;=$A56,AV$4,0)</f>
        <v>0</v>
      </c>
      <c r="AW56" s="2" t="n">
        <f aca="false">ROUND(AV56*$E56,0)</f>
        <v>0</v>
      </c>
      <c r="AX56" s="55" t="n">
        <f aca="false">IF(AX$4&lt;=$A56,AX$4,0)</f>
        <v>12.5</v>
      </c>
      <c r="AY56" s="2" t="n">
        <f aca="false">ROUND(AX56*$E56,0)</f>
        <v>8138</v>
      </c>
      <c r="AZ56" s="55" t="n">
        <f aca="false">IF(AZ$4&lt;=$A56,AZ$4,0)</f>
        <v>0</v>
      </c>
      <c r="BA56" s="2" t="n">
        <f aca="false">ROUND(AZ56*$E56,0)</f>
        <v>0</v>
      </c>
      <c r="BB56" s="55" t="n">
        <f aca="false">IF(BB$4&lt;=$A56,BB$4,0)</f>
        <v>0</v>
      </c>
      <c r="BC56" s="5" t="n">
        <f aca="false">ROUND(BB56*$E56,0)</f>
        <v>0</v>
      </c>
      <c r="BD56" s="55" t="n">
        <f aca="false">IF(BD$4&lt;=$A56,BD$4,0)</f>
        <v>0</v>
      </c>
      <c r="BE56" s="2" t="n">
        <f aca="false">ROUND(BD56*$E56,0)</f>
        <v>0</v>
      </c>
      <c r="BF56" s="55" t="n">
        <f aca="false">IF(BF$4&lt;=$A56,BF$4,0)</f>
        <v>0</v>
      </c>
      <c r="BG56" s="2" t="n">
        <f aca="false">ROUND(BF56*$E56,0)</f>
        <v>0</v>
      </c>
      <c r="BH56" s="55" t="n">
        <f aca="false">IF(BH$4&lt;=$A56,BH$4,0)</f>
        <v>0</v>
      </c>
      <c r="BI56" s="2" t="n">
        <f aca="false">ROUND(BH56*$E56,0)</f>
        <v>0</v>
      </c>
      <c r="BJ56" s="55" t="n">
        <f aca="false">IF(BJ$4&lt;=$A56,BJ$4,0)</f>
        <v>0</v>
      </c>
      <c r="BK56" s="2" t="n">
        <f aca="false">ROUND(BJ56*$E56,0)</f>
        <v>0</v>
      </c>
      <c r="BL56" s="55" t="n">
        <f aca="false">IF(BL$4&lt;=$A56,BL$4,0)</f>
        <v>0</v>
      </c>
      <c r="BM56" s="2" t="n">
        <f aca="false">ROUND(BL56*$E56,0)</f>
        <v>0</v>
      </c>
      <c r="BN56" s="55" t="n">
        <f aca="false">IF(BN$4&lt;=$A56,BN$4,0)</f>
        <v>0</v>
      </c>
      <c r="BO56" s="2" t="n">
        <f aca="false">ROUND(BN56*$E56,0)</f>
        <v>0</v>
      </c>
      <c r="BP56" s="55" t="n">
        <f aca="false">IF(BP$4&lt;=$A56,BP$4,0)</f>
        <v>0</v>
      </c>
      <c r="BQ56" s="2" t="n">
        <f aca="false">ROUND(BP56*$E56,0)</f>
        <v>0</v>
      </c>
      <c r="BR56" s="55" t="n">
        <f aca="false">IF(BR$4&lt;=$A56,BR$4,0)</f>
        <v>0</v>
      </c>
      <c r="BS56" s="2" t="n">
        <f aca="false">ROUND(BR56*$E56,0)</f>
        <v>0</v>
      </c>
      <c r="BT56" s="55" t="n">
        <f aca="false">IF(BT$4&lt;=$A56,BT$4,0)</f>
        <v>0</v>
      </c>
      <c r="BU56" s="2" t="n">
        <f aca="false">ROUND(BT56*$E56,0)</f>
        <v>0</v>
      </c>
      <c r="BV56" s="55" t="n">
        <f aca="false">IF(BV$4&lt;=$A56,BV$4,0)</f>
        <v>0</v>
      </c>
      <c r="BW56" s="2" t="n">
        <f aca="false">ROUND(BV56*$E56,0)</f>
        <v>0</v>
      </c>
      <c r="BX56" s="55" t="n">
        <f aca="false">IF(BX$4&lt;=$A56,BX$4,0)</f>
        <v>0</v>
      </c>
      <c r="BY56" s="2" t="n">
        <f aca="false">ROUND(BX56*$E56,0)</f>
        <v>0</v>
      </c>
      <c r="BZ56" s="55" t="n">
        <f aca="false">IF(BZ$4&lt;=$A56,BZ$4,0)</f>
        <v>0</v>
      </c>
      <c r="CA56" s="2" t="n">
        <f aca="false">ROUND(BZ56*$E56,0)</f>
        <v>0</v>
      </c>
      <c r="CB56" s="55" t="n">
        <f aca="false">IF(CB$4&lt;=$A56,CB$4,0)</f>
        <v>4</v>
      </c>
      <c r="CC56" s="2" t="n">
        <f aca="false">ROUND(CB56*$E56,0)</f>
        <v>2604</v>
      </c>
      <c r="CD56" s="55" t="n">
        <f aca="false">IF(CD$4&lt;=$A56,CD$4,0)</f>
        <v>0</v>
      </c>
      <c r="CE56" s="2" t="n">
        <f aca="false">ROUND(CD56*$E56,0)</f>
        <v>0</v>
      </c>
      <c r="CF56" s="55" t="n">
        <f aca="false">IF(CF$4&lt;=$A56,CF$4,0)</f>
        <v>0</v>
      </c>
      <c r="CG56" s="2" t="n">
        <f aca="false">ROUND(CF56*$E56,0)</f>
        <v>0</v>
      </c>
      <c r="CH56" s="55" t="n">
        <f aca="false">IF(CH$4&lt;=$A56,CH$4,0)</f>
        <v>0</v>
      </c>
      <c r="CI56" s="2" t="n">
        <f aca="false">ROUND(CH56*$E56,0)</f>
        <v>0</v>
      </c>
      <c r="CJ56" s="55" t="n">
        <f aca="false">IF(CJ$4&lt;=$A56,CJ$4,0)</f>
        <v>0</v>
      </c>
      <c r="CK56" s="2" t="n">
        <f aca="false">ROUND(CJ56*$E56,0)</f>
        <v>0</v>
      </c>
      <c r="CL56" s="55" t="n">
        <f aca="false">IF(CL$4&lt;=$A56,CL$4,0)</f>
        <v>14</v>
      </c>
      <c r="CM56" s="2" t="n">
        <f aca="false">ROUND(CL56*$E56,0)</f>
        <v>9114</v>
      </c>
      <c r="CN56" s="55" t="n">
        <f aca="false">IF(CN$4&lt;=$A56,CN$4,0)</f>
        <v>11</v>
      </c>
      <c r="CO56" s="2" t="n">
        <f aca="false">ROUND(CN56*$E56,0)</f>
        <v>7161</v>
      </c>
      <c r="CP56" s="55" t="n">
        <f aca="false">IF(CP$4&lt;=$A56,CP$4,0)</f>
        <v>0</v>
      </c>
      <c r="CQ56" s="2" t="n">
        <f aca="false">ROUND(CP56*$E56,0)</f>
        <v>0</v>
      </c>
      <c r="CR56" s="55" t="n">
        <f aca="false">IF(CR$4&lt;=$A56,CR$4,0)</f>
        <v>10.5</v>
      </c>
      <c r="CS56" s="2" t="n">
        <f aca="false">ROUND(CR56*$E56,0)</f>
        <v>6836</v>
      </c>
      <c r="CT56" s="55" t="n">
        <f aca="false">IF(CT$4&lt;=$A56,CT$4,0)</f>
        <v>0</v>
      </c>
      <c r="CU56" s="2" t="n">
        <f aca="false">ROUND(CT56*$E56,0)</f>
        <v>0</v>
      </c>
      <c r="CV56" s="55" t="n">
        <f aca="false">IF(CV$4&lt;=$A56,CV$4,0)</f>
        <v>16</v>
      </c>
      <c r="CW56" s="2" t="n">
        <f aca="false">ROUND(CV56*$E56,0)</f>
        <v>10416</v>
      </c>
      <c r="CX56" s="55" t="n">
        <f aca="false">IF(CX$4&lt;=$A56,CX$4,0)</f>
        <v>0</v>
      </c>
      <c r="CY56" s="2" t="n">
        <f aca="false">ROUND(CX56*$E56,0)</f>
        <v>0</v>
      </c>
      <c r="CZ56" s="55" t="n">
        <f aca="false">IF(CZ$4&lt;=$A56,CZ$4,0)</f>
        <v>0</v>
      </c>
      <c r="DA56" s="2" t="n">
        <f aca="false">ROUND(CZ56*$E56,0)</f>
        <v>0</v>
      </c>
      <c r="DB56" s="55" t="n">
        <f aca="false">IF(DB$4&lt;=$A56,DB$4,0)</f>
        <v>0</v>
      </c>
      <c r="DC56" s="2" t="n">
        <f aca="false">ROUND(DB56*$E56,0)</f>
        <v>0</v>
      </c>
      <c r="DD56" s="55" t="n">
        <f aca="false">IF(DD$4&lt;=$A56,DD$4,0)</f>
        <v>0</v>
      </c>
      <c r="DE56" s="2" t="n">
        <f aca="false">ROUND(DD56*$E56,0)</f>
        <v>0</v>
      </c>
    </row>
    <row r="57" customFormat="false" ht="12.75" hidden="false" customHeight="false" outlineLevel="0" collapsed="false">
      <c r="A57" s="0" t="n">
        <v>12</v>
      </c>
      <c r="C57" s="1" t="n">
        <f aca="false">1+C56</f>
        <v>52</v>
      </c>
      <c r="D57" s="0" t="str">
        <f aca="false">CONCATENATE("Per Nursery Pupil less than ",A57,)</f>
        <v>Per Nursery Pupil less than 12</v>
      </c>
      <c r="E57" s="15" t="n">
        <v>1174</v>
      </c>
      <c r="F57" s="16" t="n">
        <f aca="false">H57+J57+L57+N57+P57+R57+T57+V57+X57+Z57+AB57+AD57+AF57+AH57+AJ57+AL57+AN57+AP57+AR57+AT57+AV57+AX57+AZ57+BB57+BD57+++BF57+BH57+BJ57+DD57+BL57+BN57+BP57+BR57+BT57+BV57+BX57+BZ57+CB57+CD57+CF57+CH57+CJ57+CL57+CN57+CP57+CR57+CT57+CV57+CX57+CZ57+DB57</f>
        <v>10.5</v>
      </c>
      <c r="G57" s="3" t="n">
        <f aca="false">I57+K57+M57+O57+Q57+S57+U57+W57+Y57+AA57+AC57+AE57+AG57+AI57+AK57+AM57+AO57+AQ57+AS57+AU57+AW57+AY57+BA57+BC57+BE57+++BG57+BI57+BK57+DE57+BM57+BO57+BQ57+BS57+BU57+BW57+BY57+CA57+CC57+CE57+CG57+CI57+CK57+CM57+CO57+CQ57+CS57+CU57+CW57+CY57+DA57+DC57</f>
        <v>12327</v>
      </c>
      <c r="H57" s="55" t="n">
        <f aca="false">IF(H54=1,IF(H$4&lt;$A57,$A57-H$4,0),0)</f>
        <v>0</v>
      </c>
      <c r="I57" s="5" t="n">
        <f aca="false">ROUND(H57*$E57,0)</f>
        <v>0</v>
      </c>
      <c r="J57" s="55" t="n">
        <f aca="false">IF(J54=1,IF(J$4&lt;$A57,$A57-J$4,0),0)</f>
        <v>0</v>
      </c>
      <c r="K57" s="2" t="n">
        <f aca="false">ROUND(J57*$E57,0)</f>
        <v>0</v>
      </c>
      <c r="L57" s="55" t="n">
        <f aca="false">IF(L54=1,IF(L$4&lt;$A57,$A57-L$4,0),0)</f>
        <v>0</v>
      </c>
      <c r="M57" s="2" t="n">
        <f aca="false">ROUND(L57*$E57,0)</f>
        <v>0</v>
      </c>
      <c r="N57" s="55" t="n">
        <f aca="false">IF(N54=1,IF(N$4&lt;$A57,$A57-N$4,0),0)</f>
        <v>0</v>
      </c>
      <c r="O57" s="2" t="n">
        <f aca="false">ROUND(N57*$E57,0)</f>
        <v>0</v>
      </c>
      <c r="P57" s="55" t="n">
        <f aca="false">IF(P54=1,IF(P$4&lt;$A57,$A57-P$4,0),0)</f>
        <v>0</v>
      </c>
      <c r="Q57" s="2" t="n">
        <f aca="false">ROUND(P57*$E57,0)</f>
        <v>0</v>
      </c>
      <c r="R57" s="55" t="n">
        <f aca="false">IF(R54=1,IF(R$4&lt;$A57,$A57-R$4,0),0)</f>
        <v>0</v>
      </c>
      <c r="S57" s="2" t="n">
        <f aca="false">ROUND(R57*$E57,0)</f>
        <v>0</v>
      </c>
      <c r="T57" s="55" t="n">
        <f aca="false">IF(T54=1,IF(T$4&lt;$A57,$A57-T$4,0),0)</f>
        <v>0</v>
      </c>
      <c r="U57" s="2" t="n">
        <f aca="false">ROUND(T57*$E57,0)</f>
        <v>0</v>
      </c>
      <c r="V57" s="55" t="n">
        <f aca="false">IF(V54=1,IF(V$4&lt;$A57,$A57-V$4,0),0)</f>
        <v>0</v>
      </c>
      <c r="W57" s="2" t="n">
        <f aca="false">ROUND(V57*$E57,0)</f>
        <v>0</v>
      </c>
      <c r="X57" s="55" t="n">
        <f aca="false">IF(X54=1,IF(X$4&lt;$A57,$A57-X$4,0),0)</f>
        <v>0</v>
      </c>
      <c r="Y57" s="2" t="n">
        <f aca="false">ROUND(X57*$E57,0)</f>
        <v>0</v>
      </c>
      <c r="Z57" s="55" t="n">
        <f aca="false">IF(Z54=1,IF(Z$4&lt;$A57,$A57-Z$4,0),0)</f>
        <v>0</v>
      </c>
      <c r="AA57" s="2" t="n">
        <f aca="false">ROUND(Z57*$E57,0)</f>
        <v>0</v>
      </c>
      <c r="AB57" s="55" t="n">
        <f aca="false">IF(AB54=1,IF(AB$4&lt;$A57,$A57-AB$4,0),0)</f>
        <v>0</v>
      </c>
      <c r="AC57" s="2" t="n">
        <f aca="false">ROUND(AB57*$E57,0)</f>
        <v>0</v>
      </c>
      <c r="AD57" s="55" t="n">
        <f aca="false">IF(AD54=1,IF(AD$4&lt;$A57,$A57-AD$4,0),0)</f>
        <v>0</v>
      </c>
      <c r="AE57" s="2" t="n">
        <f aca="false">ROUND(AD57*$E57,0)</f>
        <v>0</v>
      </c>
      <c r="AF57" s="55" t="n">
        <f aca="false">IF(AF54=1,IF(AF$4&lt;$A57,$A57-AF$4,0),0)</f>
        <v>0</v>
      </c>
      <c r="AG57" s="2" t="n">
        <f aca="false">ROUND(AF57*$E57,0)</f>
        <v>0</v>
      </c>
      <c r="AH57" s="55" t="n">
        <f aca="false">IF(AH54=1,IF(AH$4&lt;$A57,$A57-AH$4,0),0)</f>
        <v>0</v>
      </c>
      <c r="AI57" s="2" t="n">
        <f aca="false">ROUND(AH57*$E57,0)</f>
        <v>0</v>
      </c>
      <c r="AJ57" s="55" t="n">
        <f aca="false">IF(AJ54=1,IF(AJ$4&lt;$A57,$A57-AJ$4,0),0)</f>
        <v>0</v>
      </c>
      <c r="AK57" s="2" t="n">
        <f aca="false">ROUND(AJ57*$E57,0)</f>
        <v>0</v>
      </c>
      <c r="AL57" s="55" t="n">
        <f aca="false">IF(AL54=1,IF(AL$4&lt;$A57,$A57-AL$4,0),0)</f>
        <v>0</v>
      </c>
      <c r="AM57" s="2" t="n">
        <f aca="false">ROUND(AL57*$E57,0)</f>
        <v>0</v>
      </c>
      <c r="AN57" s="55" t="n">
        <f aca="false">IF(AN54=1,IF(AN$4&lt;$A57,$A57-AN$4,0),0)</f>
        <v>0</v>
      </c>
      <c r="AO57" s="2" t="n">
        <f aca="false">ROUND(AN57*$E57,0)</f>
        <v>0</v>
      </c>
      <c r="AP57" s="55" t="n">
        <f aca="false">IF(AP54=1,IF(AP$4&lt;$A57,$A57-AP$4,0),0)</f>
        <v>0</v>
      </c>
      <c r="AQ57" s="2" t="n">
        <f aca="false">ROUND(AP57*$E57,0)</f>
        <v>0</v>
      </c>
      <c r="AR57" s="55" t="n">
        <f aca="false">IF(AR54=1,IF(AR$4&lt;$A57,$A57-AR$4,0),0)</f>
        <v>0</v>
      </c>
      <c r="AS57" s="2" t="n">
        <f aca="false">ROUND(AR57*$E57,0)</f>
        <v>0</v>
      </c>
      <c r="AT57" s="55" t="n">
        <f aca="false">IF(AT54=1,IF(AT$4&lt;$A57,$A57-AT$4,0),0)</f>
        <v>0</v>
      </c>
      <c r="AU57" s="2" t="n">
        <f aca="false">ROUND(AT57*$E57,0)</f>
        <v>0</v>
      </c>
      <c r="AV57" s="55" t="n">
        <f aca="false">IF(AV54=1,IF(AV$4&lt;$A57,$A57-AV$4,0),0)</f>
        <v>0</v>
      </c>
      <c r="AW57" s="2" t="n">
        <f aca="false">ROUND(AV57*$E57,0)</f>
        <v>0</v>
      </c>
      <c r="AX57" s="55" t="n">
        <f aca="false">IF(AX54=1,IF(AX$4&lt;$A57,$A57-AX$4,0),0)</f>
        <v>0</v>
      </c>
      <c r="AY57" s="2" t="n">
        <f aca="false">ROUND(AX57*$E57,0)</f>
        <v>0</v>
      </c>
      <c r="AZ57" s="55" t="n">
        <f aca="false">IF(AZ54=1,IF(AZ$4&lt;$A57,$A57-AZ$4,0),0)</f>
        <v>0</v>
      </c>
      <c r="BA57" s="2" t="n">
        <f aca="false">ROUND(AZ57*$E57,0)</f>
        <v>0</v>
      </c>
      <c r="BB57" s="55" t="n">
        <f aca="false">IF(BB54=1,IF(BB$4&lt;$A57,$A57-BB$4,0),0)</f>
        <v>0</v>
      </c>
      <c r="BC57" s="5" t="n">
        <f aca="false">ROUND(BB57*$E57,0)</f>
        <v>0</v>
      </c>
      <c r="BD57" s="55" t="n">
        <f aca="false">IF(BD54=1,IF(BD$4&lt;$A57,$A57-BD$4,0),0)</f>
        <v>0</v>
      </c>
      <c r="BE57" s="2" t="n">
        <f aca="false">ROUND(BD57*$E57,0)</f>
        <v>0</v>
      </c>
      <c r="BF57" s="55" t="n">
        <f aca="false">IF(BF54=1,IF(BF$4&lt;$A57,$A57-BF$4,0),0)</f>
        <v>0</v>
      </c>
      <c r="BG57" s="2" t="n">
        <f aca="false">ROUND(BF57*$E57,0)</f>
        <v>0</v>
      </c>
      <c r="BH57" s="55" t="n">
        <f aca="false">IF(BH54=1,IF(BH$4&lt;$A57,$A57-BH$4,0),0)</f>
        <v>0</v>
      </c>
      <c r="BI57" s="2" t="n">
        <f aca="false">ROUND(BH57*$E57,0)</f>
        <v>0</v>
      </c>
      <c r="BJ57" s="55" t="n">
        <f aca="false">IF(BJ54=1,IF(BJ$4&lt;$A57,$A57-BJ$4,0),0)</f>
        <v>0</v>
      </c>
      <c r="BK57" s="2" t="n">
        <f aca="false">ROUND(BJ57*$E57,0)</f>
        <v>0</v>
      </c>
      <c r="BL57" s="55" t="n">
        <f aca="false">IF(BL54=1,IF(BL$4&lt;$A57,$A57-BL$4,0),0)</f>
        <v>0</v>
      </c>
      <c r="BM57" s="2" t="n">
        <f aca="false">ROUND(BL57*$E57,0)</f>
        <v>0</v>
      </c>
      <c r="BN57" s="55" t="n">
        <f aca="false">IF(BN54=1,IF(BN$4&lt;$A57,$A57-BN$4,0),0)</f>
        <v>0</v>
      </c>
      <c r="BO57" s="2" t="n">
        <f aca="false">ROUND(BN57*$E57,0)</f>
        <v>0</v>
      </c>
      <c r="BP57" s="55" t="n">
        <f aca="false">IF(BP54=1,IF(BP$4&lt;$A57,$A57-BP$4,0),0)</f>
        <v>0</v>
      </c>
      <c r="BQ57" s="2" t="n">
        <f aca="false">ROUND(BP57*$E57,0)</f>
        <v>0</v>
      </c>
      <c r="BR57" s="55" t="n">
        <f aca="false">IF(BR54=1,IF(BR$4&lt;$A57,$A57-BR$4,0),0)</f>
        <v>0</v>
      </c>
      <c r="BS57" s="2" t="n">
        <f aca="false">ROUND(BR57*$E57,0)</f>
        <v>0</v>
      </c>
      <c r="BT57" s="55" t="n">
        <f aca="false">IF(BT54=1,IF(BT$4&lt;$A57,$A57-BT$4,0),0)</f>
        <v>0</v>
      </c>
      <c r="BU57" s="2" t="n">
        <f aca="false">ROUND(BT57*$E57,0)</f>
        <v>0</v>
      </c>
      <c r="BV57" s="55" t="n">
        <f aca="false">IF(BV54=1,IF(BV$4&lt;$A57,$A57-BV$4,0),0)</f>
        <v>0</v>
      </c>
      <c r="BW57" s="2" t="n">
        <f aca="false">ROUND(BV57*$E57,0)</f>
        <v>0</v>
      </c>
      <c r="BX57" s="55" t="n">
        <f aca="false">IF(BX54=1,IF(BX$4&lt;$A57,$A57-BX$4,0),0)</f>
        <v>0</v>
      </c>
      <c r="BY57" s="2" t="n">
        <f aca="false">ROUND(BX57*$E57,0)</f>
        <v>0</v>
      </c>
      <c r="BZ57" s="55" t="n">
        <f aca="false">IF(BZ54=1,IF(BZ$4&lt;$A57,$A57-BZ$4,0),0)</f>
        <v>0</v>
      </c>
      <c r="CA57" s="2" t="n">
        <f aca="false">ROUND(BZ57*$E57,0)</f>
        <v>0</v>
      </c>
      <c r="CB57" s="55" t="n">
        <f aca="false">IF(CB54=1,IF(CB$4&lt;$A57,$A57-CB$4,0),0)</f>
        <v>8</v>
      </c>
      <c r="CC57" s="2" t="n">
        <f aca="false">ROUND(CB57*$E57,0)</f>
        <v>9392</v>
      </c>
      <c r="CD57" s="55" t="n">
        <f aca="false">IF(CD54=1,IF(CD$4&lt;$A57,$A57-CD$4,0),0)</f>
        <v>0</v>
      </c>
      <c r="CE57" s="2" t="n">
        <f aca="false">ROUND(CD57*$E57,0)</f>
        <v>0</v>
      </c>
      <c r="CF57" s="55" t="n">
        <f aca="false">IF(CF54=1,IF(CF$4&lt;$A57,$A57-CF$4,0),0)</f>
        <v>0</v>
      </c>
      <c r="CG57" s="2" t="n">
        <f aca="false">ROUND(CF57*$E57,0)</f>
        <v>0</v>
      </c>
      <c r="CH57" s="55" t="n">
        <f aca="false">IF(CH54=1,IF(CH$4&lt;$A57,$A57-CH$4,0),0)</f>
        <v>0</v>
      </c>
      <c r="CI57" s="2" t="n">
        <f aca="false">ROUND(CH57*$E57,0)</f>
        <v>0</v>
      </c>
      <c r="CJ57" s="55" t="n">
        <f aca="false">IF(CJ54=1,IF(CJ$4&lt;$A57,$A57-CJ$4,0),0)</f>
        <v>0</v>
      </c>
      <c r="CK57" s="2" t="n">
        <f aca="false">ROUND(CJ57*$E57,0)</f>
        <v>0</v>
      </c>
      <c r="CL57" s="55" t="n">
        <f aca="false">IF(CL54=1,IF(CL$4&lt;$A57,$A57-CL$4,0),0)</f>
        <v>0</v>
      </c>
      <c r="CM57" s="2" t="n">
        <f aca="false">ROUND(CL57*$E57,0)</f>
        <v>0</v>
      </c>
      <c r="CN57" s="55" t="n">
        <f aca="false">IF(CN54=1,IF(CN$4&lt;$A57,$A57-CN$4,0),0)</f>
        <v>1</v>
      </c>
      <c r="CO57" s="2" t="n">
        <f aca="false">ROUND(CN57*$E57,0)</f>
        <v>1174</v>
      </c>
      <c r="CP57" s="55" t="n">
        <f aca="false">IF(CP54=1,IF(CP$4&lt;$A57,$A57-CP$4,0),0)</f>
        <v>0</v>
      </c>
      <c r="CQ57" s="2" t="n">
        <f aca="false">ROUND(CP57*$E57,0)</f>
        <v>0</v>
      </c>
      <c r="CR57" s="55" t="n">
        <f aca="false">IF(CR54=1,IF(CR$4&lt;$A57,$A57-CR$4,0),0)</f>
        <v>1.5</v>
      </c>
      <c r="CS57" s="2" t="n">
        <f aca="false">ROUND(CR57*$E57,0)</f>
        <v>1761</v>
      </c>
      <c r="CT57" s="55" t="n">
        <f aca="false">IF(CT54=1,IF(CT$4&lt;$A57,$A57-CT$4,0),0)</f>
        <v>0</v>
      </c>
      <c r="CU57" s="2" t="n">
        <f aca="false">ROUND(CT57*$E57,0)</f>
        <v>0</v>
      </c>
      <c r="CV57" s="55" t="n">
        <f aca="false">IF(CV54=1,IF(CV$4&lt;$A57,$A57-CV$4,0),0)</f>
        <v>0</v>
      </c>
      <c r="CW57" s="2" t="n">
        <f aca="false">ROUND(CV57*$E57,0)</f>
        <v>0</v>
      </c>
      <c r="CX57" s="55" t="n">
        <f aca="false">IF(CX54=1,IF(CX$4&lt;$A57,$A57-CX$4,0),0)</f>
        <v>0</v>
      </c>
      <c r="CY57" s="2" t="n">
        <f aca="false">ROUND(CX57*$E57,0)</f>
        <v>0</v>
      </c>
      <c r="CZ57" s="55" t="n">
        <f aca="false">IF(CZ54=1,IF(CZ$4&lt;$A57,$A57-CZ$4,0),0)</f>
        <v>0</v>
      </c>
      <c r="DA57" s="2" t="n">
        <f aca="false">ROUND(CZ57*$E57,0)</f>
        <v>0</v>
      </c>
      <c r="DB57" s="55" t="n">
        <f aca="false">IF(DB54=1,IF(DB$4&lt;$A57,$A57-DB$4,0),0)</f>
        <v>0</v>
      </c>
      <c r="DC57" s="2" t="n">
        <f aca="false">ROUND(DB57*$E57,0)</f>
        <v>0</v>
      </c>
      <c r="DD57" s="55" t="n">
        <f aca="false">IF(DD54=1,IF(DD$4&lt;$A57,$A57-DD$4,0),0)</f>
        <v>0</v>
      </c>
      <c r="DE57" s="2" t="n">
        <f aca="false">ROUND(DD57*$E57,0)</f>
        <v>0</v>
      </c>
    </row>
    <row r="58" s="28" customFormat="true" ht="12.75" hidden="false" customHeight="false" outlineLevel="0" collapsed="false">
      <c r="C58" s="29" t="n">
        <f aca="false">1+C57</f>
        <v>53</v>
      </c>
      <c r="D58" s="28" t="s">
        <v>109</v>
      </c>
      <c r="E58" s="18" t="n">
        <v>14606</v>
      </c>
      <c r="F58" s="16" t="n">
        <f aca="false">H58+J58+L58+N58+P58+R58+T58+V58+X58+Z58+AB58+AD58+AF58+AH58+AJ58+AL58+AN58+AP58+AR58+AT58+AV58+AX58+AZ58+BB58+BD58+++BF58+BH58+BJ58+DD58+BL58+BN58+BP58+BR58+BT58+BV58+BX58+BZ58+CB58+CD58+CF58+CH58+CJ58+CL58+CN58+CP58+CR58+CT58+CV58+CX58+CZ58+DB58</f>
        <v>22</v>
      </c>
      <c r="G58" s="34" t="n">
        <f aca="false">I58+K58+M58+O58+Q58+S58+U58+W58+Y58+AA58+AC58+AE58+AG58+AI58+AK58+AM58+AO58+AQ58+AS58+AU58+AW58+AY58+BA58+BC58+BE58+++BG58+BI58+BK58+DE58+BM58+BO58+BQ58+BS58+BU58+BW58+BY58+CA58+CC58+CE58+CG58+CI58+CK58+CM58+CO58+CQ58+CS58+CU58+CW58+CY58+DA58+DC58</f>
        <v>321332</v>
      </c>
      <c r="H58" s="6" t="n">
        <v>0</v>
      </c>
      <c r="I58" s="5" t="n">
        <f aca="false">ROUND(H58*$E58,0)</f>
        <v>0</v>
      </c>
      <c r="J58" s="6" t="n">
        <v>1</v>
      </c>
      <c r="K58" s="5" t="n">
        <f aca="false">ROUND(J58*$E58,0)</f>
        <v>14606</v>
      </c>
      <c r="L58" s="6" t="n">
        <v>0</v>
      </c>
      <c r="M58" s="5" t="n">
        <f aca="false">ROUND(L58*$E58,0)</f>
        <v>0</v>
      </c>
      <c r="N58" s="6" t="n">
        <v>1</v>
      </c>
      <c r="O58" s="5" t="n">
        <f aca="false">ROUND(N58*$E58,0)</f>
        <v>14606</v>
      </c>
      <c r="P58" s="6" t="n">
        <v>0</v>
      </c>
      <c r="Q58" s="5" t="n">
        <f aca="false">ROUND(P58*$E58,0)</f>
        <v>0</v>
      </c>
      <c r="R58" s="6" t="n">
        <v>0</v>
      </c>
      <c r="S58" s="5" t="n">
        <f aca="false">ROUND(R58*$E58,0)</f>
        <v>0</v>
      </c>
      <c r="T58" s="6" t="n">
        <v>1</v>
      </c>
      <c r="U58" s="5" t="n">
        <f aca="false">ROUND(T58*$E58,0)</f>
        <v>14606</v>
      </c>
      <c r="V58" s="6" t="n">
        <v>0</v>
      </c>
      <c r="W58" s="5" t="n">
        <f aca="false">ROUND(V58*$E58,0)</f>
        <v>0</v>
      </c>
      <c r="X58" s="6" t="n">
        <v>1</v>
      </c>
      <c r="Y58" s="5" t="n">
        <f aca="false">ROUND(X58*$E58,0)</f>
        <v>14606</v>
      </c>
      <c r="Z58" s="6" t="n">
        <v>0</v>
      </c>
      <c r="AA58" s="5" t="n">
        <f aca="false">ROUND(Z58*$E58,0)</f>
        <v>0</v>
      </c>
      <c r="AB58" s="6" t="n">
        <v>0</v>
      </c>
      <c r="AC58" s="5" t="n">
        <f aca="false">ROUND(AB58*$E58,0)</f>
        <v>0</v>
      </c>
      <c r="AD58" s="6" t="n">
        <v>0</v>
      </c>
      <c r="AE58" s="5" t="n">
        <f aca="false">ROUND(AD58*$E58,0)</f>
        <v>0</v>
      </c>
      <c r="AF58" s="6" t="n">
        <v>1</v>
      </c>
      <c r="AG58" s="5" t="n">
        <f aca="false">ROUND(AF58*$E58,0)</f>
        <v>14606</v>
      </c>
      <c r="AH58" s="6" t="n">
        <v>0</v>
      </c>
      <c r="AI58" s="5" t="n">
        <f aca="false">ROUND(AH58*$E58,0)</f>
        <v>0</v>
      </c>
      <c r="AJ58" s="6" t="n">
        <v>1</v>
      </c>
      <c r="AK58" s="5" t="n">
        <f aca="false">ROUND(AJ58*$E58,0)</f>
        <v>14606</v>
      </c>
      <c r="AL58" s="6" t="n">
        <v>1</v>
      </c>
      <c r="AM58" s="5" t="n">
        <f aca="false">ROUND(AL58*$E58,0)</f>
        <v>14606</v>
      </c>
      <c r="AN58" s="6" t="n">
        <v>0</v>
      </c>
      <c r="AO58" s="5" t="n">
        <f aca="false">ROUND(AN58*$E58,0)</f>
        <v>0</v>
      </c>
      <c r="AP58" s="6" t="n">
        <v>1</v>
      </c>
      <c r="AQ58" s="5" t="n">
        <f aca="false">ROUND(AP58*$E58,0)</f>
        <v>14606</v>
      </c>
      <c r="AR58" s="6" t="n">
        <v>1</v>
      </c>
      <c r="AS58" s="5" t="n">
        <f aca="false">ROUND(AR58*$E58,0)</f>
        <v>14606</v>
      </c>
      <c r="AT58" s="6" t="n">
        <v>0</v>
      </c>
      <c r="AU58" s="5" t="n">
        <f aca="false">ROUND(AT58*$E58,0)</f>
        <v>0</v>
      </c>
      <c r="AV58" s="6" t="n">
        <v>1</v>
      </c>
      <c r="AW58" s="5" t="n">
        <f aca="false">ROUND(AV58*$E58,0)</f>
        <v>14606</v>
      </c>
      <c r="AX58" s="6" t="n">
        <v>0</v>
      </c>
      <c r="AY58" s="5" t="n">
        <f aca="false">ROUND(AX58*$E58,0)</f>
        <v>0</v>
      </c>
      <c r="AZ58" s="6" t="n">
        <v>0</v>
      </c>
      <c r="BA58" s="5" t="n">
        <f aca="false">ROUND(AZ58*$E58,0)</f>
        <v>0</v>
      </c>
      <c r="BB58" s="6" t="n">
        <v>0</v>
      </c>
      <c r="BC58" s="5" t="n">
        <f aca="false">ROUND(BB58*$E58,0)</f>
        <v>0</v>
      </c>
      <c r="BD58" s="6" t="n">
        <v>1</v>
      </c>
      <c r="BE58" s="5" t="n">
        <f aca="false">ROUND(BD58*$E58,0)</f>
        <v>14606</v>
      </c>
      <c r="BF58" s="6" t="n">
        <v>1</v>
      </c>
      <c r="BG58" s="5" t="n">
        <f aca="false">ROUND(BF58*$E58,0)</f>
        <v>14606</v>
      </c>
      <c r="BH58" s="6" t="n">
        <v>0</v>
      </c>
      <c r="BI58" s="5" t="n">
        <f aca="false">ROUND(BH58*$E58,0)</f>
        <v>0</v>
      </c>
      <c r="BJ58" s="6" t="n">
        <v>1</v>
      </c>
      <c r="BK58" s="5" t="n">
        <f aca="false">ROUND(BJ58*$E58,0)</f>
        <v>14606</v>
      </c>
      <c r="BL58" s="6" t="n">
        <v>1</v>
      </c>
      <c r="BM58" s="5" t="n">
        <f aca="false">ROUND(BL58*$E58,0)</f>
        <v>14606</v>
      </c>
      <c r="BN58" s="6" t="n">
        <v>1</v>
      </c>
      <c r="BO58" s="5" t="n">
        <f aca="false">ROUND(BN58*$E58,0)</f>
        <v>14606</v>
      </c>
      <c r="BP58" s="6" t="n">
        <v>0</v>
      </c>
      <c r="BQ58" s="5" t="n">
        <f aca="false">ROUND(BP58*$E58,0)</f>
        <v>0</v>
      </c>
      <c r="BR58" s="6" t="n">
        <v>1</v>
      </c>
      <c r="BS58" s="5" t="n">
        <f aca="false">ROUND(BR58*$E58,0)</f>
        <v>14606</v>
      </c>
      <c r="BT58" s="6" t="n">
        <v>0</v>
      </c>
      <c r="BU58" s="5" t="n">
        <f aca="false">ROUND(BT58*$E58,0)</f>
        <v>0</v>
      </c>
      <c r="BV58" s="6" t="n">
        <v>1</v>
      </c>
      <c r="BW58" s="5" t="n">
        <f aca="false">ROUND(BV58*$E58,0)</f>
        <v>14606</v>
      </c>
      <c r="BX58" s="6" t="n">
        <v>1</v>
      </c>
      <c r="BY58" s="5" t="n">
        <f aca="false">ROUND(BX58*$E58,0)</f>
        <v>14606</v>
      </c>
      <c r="BZ58" s="6" t="n">
        <v>0</v>
      </c>
      <c r="CA58" s="5" t="n">
        <f aca="false">ROUND(BZ58*$E58,0)</f>
        <v>0</v>
      </c>
      <c r="CB58" s="6" t="n">
        <v>0</v>
      </c>
      <c r="CC58" s="5" t="n">
        <f aca="false">ROUND(CB58*$E58,0)</f>
        <v>0</v>
      </c>
      <c r="CD58" s="6" t="n">
        <v>0</v>
      </c>
      <c r="CE58" s="5" t="n">
        <f aca="false">ROUND(CD58*$E58,0)</f>
        <v>0</v>
      </c>
      <c r="CF58" s="6" t="n">
        <v>1</v>
      </c>
      <c r="CG58" s="5" t="n">
        <f aca="false">ROUND(CF58*$E58,0)</f>
        <v>14606</v>
      </c>
      <c r="CH58" s="6" t="n">
        <v>0</v>
      </c>
      <c r="CI58" s="5" t="n">
        <f aca="false">ROUND(CH58*$E58,0)</f>
        <v>0</v>
      </c>
      <c r="CJ58" s="6" t="n">
        <v>1</v>
      </c>
      <c r="CK58" s="5" t="n">
        <f aca="false">ROUND(CJ58*$E58,0)</f>
        <v>14606</v>
      </c>
      <c r="CL58" s="6" t="n">
        <v>0</v>
      </c>
      <c r="CM58" s="5" t="n">
        <f aca="false">ROUND(CL58*$E58,0)</f>
        <v>0</v>
      </c>
      <c r="CN58" s="6" t="n">
        <v>0</v>
      </c>
      <c r="CO58" s="5" t="n">
        <f aca="false">ROUND(CN58*$E58,0)</f>
        <v>0</v>
      </c>
      <c r="CP58" s="6" t="n">
        <v>0</v>
      </c>
      <c r="CQ58" s="5" t="n">
        <f aca="false">ROUND(CP58*$E58,0)</f>
        <v>0</v>
      </c>
      <c r="CR58" s="6" t="n">
        <v>0</v>
      </c>
      <c r="CS58" s="5" t="n">
        <f aca="false">ROUND(CR58*$E58,0)</f>
        <v>0</v>
      </c>
      <c r="CT58" s="6" t="n">
        <v>1</v>
      </c>
      <c r="CU58" s="5" t="n">
        <f aca="false">ROUND(CT58*$E58,0)</f>
        <v>14606</v>
      </c>
      <c r="CV58" s="6" t="n">
        <v>0</v>
      </c>
      <c r="CW58" s="5" t="n">
        <f aca="false">ROUND(CV58*$E58,0)</f>
        <v>0</v>
      </c>
      <c r="CX58" s="6" t="n">
        <v>0</v>
      </c>
      <c r="CY58" s="5" t="n">
        <f aca="false">ROUND(CX58*$E58,0)</f>
        <v>0</v>
      </c>
      <c r="CZ58" s="6" t="n">
        <v>1</v>
      </c>
      <c r="DA58" s="5" t="n">
        <f aca="false">ROUND(CZ58*$E58,0)</f>
        <v>14606</v>
      </c>
      <c r="DB58" s="6" t="n">
        <v>0</v>
      </c>
      <c r="DC58" s="5" t="n">
        <f aca="false">ROUND(DB58*$E58,0)</f>
        <v>0</v>
      </c>
      <c r="DD58" s="6" t="n">
        <v>0</v>
      </c>
      <c r="DE58" s="5" t="n">
        <f aca="false">ROUND(DD58*$E58,0)</f>
        <v>0</v>
      </c>
    </row>
    <row r="59" s="28" customFormat="true" ht="12.75" hidden="false" customHeight="false" outlineLevel="0" collapsed="false">
      <c r="C59" s="29" t="n">
        <f aca="false">1+C58</f>
        <v>54</v>
      </c>
      <c r="D59" s="28" t="s">
        <v>110</v>
      </c>
      <c r="E59" s="18" t="n">
        <v>15436</v>
      </c>
      <c r="F59" s="16" t="n">
        <f aca="false">H59+J59+L59+N59+P59+R59+T59+V59+X59+Z59+AB59+AD59+AF59+AH59+AJ59+AL59+AN59+AP59+AR59+AT59+AV59+AX59+AZ59+BB59+BD59+++BF59+BH59+BJ59+DD59+BL59+BN59+BP59+BR59+BT59+BV59+BX59+BZ59+CB59+CD59+CF59+CH59+CJ59+CL59+CN59+CP59+CR59+CT59+CV59+CX59+CZ59+DB59</f>
        <v>9</v>
      </c>
      <c r="G59" s="3" t="n">
        <f aca="false">I59+K59+M59+O59+Q59+S59+U59+W59+Y59+AA59+AC59+AE59+AG59+AI59+AK59+AM59+AO59+AQ59+AS59+AU59+AW59+AY59+BA59+BC59+BE59+++BG59+BI59+BK59+DE59+BM59+BO59+BQ59+BS59+BU59+BW59+BY59+CA59+CC59+CE59+CG59+CI59+CK59+CM59+CO59+CQ59+CS59+CU59+CW59+CY59+DA59+DC59</f>
        <v>138924</v>
      </c>
      <c r="H59" s="6" t="n">
        <v>0</v>
      </c>
      <c r="I59" s="5" t="n">
        <f aca="false">ROUND(H59*$E59,0)</f>
        <v>0</v>
      </c>
      <c r="J59" s="6" t="n">
        <v>0</v>
      </c>
      <c r="K59" s="5" t="n">
        <f aca="false">ROUND(J59*$E59,0)</f>
        <v>0</v>
      </c>
      <c r="L59" s="6" t="n">
        <v>1</v>
      </c>
      <c r="M59" s="5" t="n">
        <f aca="false">ROUND(L59*$E59,0)</f>
        <v>15436</v>
      </c>
      <c r="N59" s="6" t="n">
        <v>0</v>
      </c>
      <c r="O59" s="5" t="n">
        <f aca="false">ROUND(N59*$E59,0)</f>
        <v>0</v>
      </c>
      <c r="P59" s="6" t="n">
        <v>1</v>
      </c>
      <c r="Q59" s="5" t="n">
        <f aca="false">ROUND(P59*$E59,0)</f>
        <v>15436</v>
      </c>
      <c r="R59" s="6" t="n">
        <v>1</v>
      </c>
      <c r="S59" s="5" t="n">
        <f aca="false">ROUND(R59*$E59,0)</f>
        <v>15436</v>
      </c>
      <c r="T59" s="6" t="n">
        <v>0</v>
      </c>
      <c r="U59" s="5" t="n">
        <f aca="false">ROUND(T59*$E59,0)</f>
        <v>0</v>
      </c>
      <c r="V59" s="6" t="n">
        <v>0</v>
      </c>
      <c r="W59" s="5" t="n">
        <f aca="false">ROUND(V59*$E59,0)</f>
        <v>0</v>
      </c>
      <c r="X59" s="6" t="n">
        <v>0</v>
      </c>
      <c r="Y59" s="5" t="n">
        <f aca="false">ROUND(X59*$E59,0)</f>
        <v>0</v>
      </c>
      <c r="Z59" s="6" t="n">
        <v>0</v>
      </c>
      <c r="AA59" s="5" t="n">
        <f aca="false">ROUND(Z59*$E59,0)</f>
        <v>0</v>
      </c>
      <c r="AB59" s="6" t="n">
        <v>0</v>
      </c>
      <c r="AC59" s="5" t="n">
        <f aca="false">ROUND(AB59*$E59,0)</f>
        <v>0</v>
      </c>
      <c r="AD59" s="6" t="n">
        <v>1</v>
      </c>
      <c r="AE59" s="5" t="n">
        <f aca="false">ROUND(AD59*$E59,0)</f>
        <v>15436</v>
      </c>
      <c r="AF59" s="6" t="n">
        <v>0</v>
      </c>
      <c r="AG59" s="5" t="n">
        <f aca="false">ROUND(AF59*$E59,0)</f>
        <v>0</v>
      </c>
      <c r="AH59" s="6" t="n">
        <v>1</v>
      </c>
      <c r="AI59" s="5" t="n">
        <f aca="false">ROUND(AH59*$E59,0)</f>
        <v>15436</v>
      </c>
      <c r="AJ59" s="6" t="n">
        <v>0</v>
      </c>
      <c r="AK59" s="5" t="n">
        <f aca="false">ROUND(AJ59*$E59,0)</f>
        <v>0</v>
      </c>
      <c r="AL59" s="6" t="n">
        <v>0</v>
      </c>
      <c r="AM59" s="5" t="n">
        <f aca="false">ROUND(AL59*$E59,0)</f>
        <v>0</v>
      </c>
      <c r="AN59" s="6" t="n">
        <v>0</v>
      </c>
      <c r="AO59" s="5" t="n">
        <f aca="false">ROUND(AN59*$E59,0)</f>
        <v>0</v>
      </c>
      <c r="AP59" s="6" t="n">
        <v>0</v>
      </c>
      <c r="AQ59" s="5" t="n">
        <f aca="false">ROUND(AP59*$E59,0)</f>
        <v>0</v>
      </c>
      <c r="AR59" s="6" t="n">
        <v>0</v>
      </c>
      <c r="AS59" s="5" t="n">
        <f aca="false">ROUND(AR59*$E59,0)</f>
        <v>0</v>
      </c>
      <c r="AT59" s="6" t="n">
        <v>0</v>
      </c>
      <c r="AU59" s="5" t="n">
        <f aca="false">ROUND(AT59*$E59,0)</f>
        <v>0</v>
      </c>
      <c r="AV59" s="6" t="n">
        <v>0</v>
      </c>
      <c r="AW59" s="5" t="n">
        <f aca="false">ROUND(AV59*$E59,0)</f>
        <v>0</v>
      </c>
      <c r="AX59" s="6" t="n">
        <v>0</v>
      </c>
      <c r="AY59" s="5" t="n">
        <f aca="false">ROUND(AX59*$E59,0)</f>
        <v>0</v>
      </c>
      <c r="AZ59" s="6" t="n">
        <v>1</v>
      </c>
      <c r="BA59" s="5" t="n">
        <f aca="false">ROUND(AZ59*$E59,0)</f>
        <v>15436</v>
      </c>
      <c r="BB59" s="6" t="n">
        <v>0</v>
      </c>
      <c r="BC59" s="5" t="n">
        <f aca="false">ROUND(BB59*$E59,0)</f>
        <v>0</v>
      </c>
      <c r="BD59" s="6" t="n">
        <v>0</v>
      </c>
      <c r="BE59" s="5" t="n">
        <f aca="false">ROUND(BD59*$E59,0)</f>
        <v>0</v>
      </c>
      <c r="BF59" s="6" t="n">
        <v>0</v>
      </c>
      <c r="BG59" s="5" t="n">
        <f aca="false">ROUND(BF59*$E59,0)</f>
        <v>0</v>
      </c>
      <c r="BH59" s="6" t="n">
        <v>0</v>
      </c>
      <c r="BI59" s="5" t="n">
        <f aca="false">ROUND(BH59*$E59,0)</f>
        <v>0</v>
      </c>
      <c r="BJ59" s="6" t="n">
        <v>0</v>
      </c>
      <c r="BK59" s="5" t="n">
        <f aca="false">ROUND(BJ59*$E59,0)</f>
        <v>0</v>
      </c>
      <c r="BL59" s="6" t="n">
        <v>0</v>
      </c>
      <c r="BM59" s="5" t="n">
        <f aca="false">ROUND(BL59*$E59,0)</f>
        <v>0</v>
      </c>
      <c r="BN59" s="6" t="n">
        <v>0</v>
      </c>
      <c r="BO59" s="5" t="n">
        <f aca="false">ROUND(BN59*$E59,0)</f>
        <v>0</v>
      </c>
      <c r="BP59" s="6" t="n">
        <v>0</v>
      </c>
      <c r="BQ59" s="5" t="n">
        <f aca="false">ROUND(BP59*$E59,0)</f>
        <v>0</v>
      </c>
      <c r="BR59" s="6" t="n">
        <v>0</v>
      </c>
      <c r="BS59" s="5" t="n">
        <f aca="false">ROUND(BR59*$E59,0)</f>
        <v>0</v>
      </c>
      <c r="BT59" s="6" t="n">
        <v>1</v>
      </c>
      <c r="BU59" s="5" t="n">
        <f aca="false">ROUND(BT59*$E59,0)</f>
        <v>15436</v>
      </c>
      <c r="BV59" s="6" t="n">
        <v>0</v>
      </c>
      <c r="BW59" s="5" t="n">
        <f aca="false">ROUND(BV59*$E59,0)</f>
        <v>0</v>
      </c>
      <c r="BX59" s="6" t="n">
        <v>0</v>
      </c>
      <c r="BY59" s="5" t="n">
        <f aca="false">ROUND(BX59*$E59,0)</f>
        <v>0</v>
      </c>
      <c r="BZ59" s="6" t="n">
        <v>1</v>
      </c>
      <c r="CA59" s="5" t="n">
        <f aca="false">ROUND(BZ59*$E59,0)</f>
        <v>15436</v>
      </c>
      <c r="CB59" s="6" t="n">
        <v>0</v>
      </c>
      <c r="CC59" s="5" t="n">
        <f aca="false">ROUND(CB59*$E59,0)</f>
        <v>0</v>
      </c>
      <c r="CD59" s="6" t="n">
        <v>0</v>
      </c>
      <c r="CE59" s="5" t="n">
        <f aca="false">ROUND(CD59*$E59,0)</f>
        <v>0</v>
      </c>
      <c r="CF59" s="6" t="n">
        <v>0</v>
      </c>
      <c r="CG59" s="5" t="n">
        <f aca="false">ROUND(CF59*$E59,0)</f>
        <v>0</v>
      </c>
      <c r="CH59" s="6" t="n">
        <v>0</v>
      </c>
      <c r="CI59" s="5" t="n">
        <f aca="false">ROUND(CH59*$E59,0)</f>
        <v>0</v>
      </c>
      <c r="CJ59" s="6" t="n">
        <v>0</v>
      </c>
      <c r="CK59" s="5" t="n">
        <f aca="false">ROUND(CJ59*$E59,0)</f>
        <v>0</v>
      </c>
      <c r="CL59" s="6" t="n">
        <v>0</v>
      </c>
      <c r="CM59" s="5" t="n">
        <f aca="false">ROUND(CL59*$E59,0)</f>
        <v>0</v>
      </c>
      <c r="CN59" s="6" t="n">
        <v>1</v>
      </c>
      <c r="CO59" s="5" t="n">
        <f aca="false">ROUND(CN59*$E59,0)</f>
        <v>15436</v>
      </c>
      <c r="CP59" s="6" t="n">
        <v>0</v>
      </c>
      <c r="CQ59" s="5" t="n">
        <f aca="false">ROUND(CP59*$E59,0)</f>
        <v>0</v>
      </c>
      <c r="CR59" s="6" t="n">
        <v>0</v>
      </c>
      <c r="CS59" s="5" t="n">
        <f aca="false">ROUND(CR59*$E59,0)</f>
        <v>0</v>
      </c>
      <c r="CT59" s="6" t="n">
        <v>0</v>
      </c>
      <c r="CU59" s="5" t="n">
        <f aca="false">ROUND(CT59*$E59,0)</f>
        <v>0</v>
      </c>
      <c r="CV59" s="6" t="n">
        <v>0</v>
      </c>
      <c r="CW59" s="5" t="n">
        <f aca="false">ROUND(CV59*$E59,0)</f>
        <v>0</v>
      </c>
      <c r="CX59" s="6" t="n">
        <v>0</v>
      </c>
      <c r="CY59" s="5" t="n">
        <f aca="false">ROUND(CX59*$E59,0)</f>
        <v>0</v>
      </c>
      <c r="CZ59" s="6" t="n">
        <v>0</v>
      </c>
      <c r="DA59" s="5" t="n">
        <f aca="false">ROUND(CZ59*$E59,0)</f>
        <v>0</v>
      </c>
      <c r="DB59" s="6" t="n">
        <v>0</v>
      </c>
      <c r="DC59" s="5" t="n">
        <f aca="false">ROUND(DB59*$E59,0)</f>
        <v>0</v>
      </c>
      <c r="DD59" s="6" t="n">
        <v>0</v>
      </c>
      <c r="DE59" s="5" t="n">
        <f aca="false">ROUND(DD59*$E59,0)</f>
        <v>0</v>
      </c>
    </row>
    <row r="60" s="28" customFormat="true" ht="12.75" hidden="false" customHeight="false" outlineLevel="0" collapsed="false">
      <c r="C60" s="29" t="n">
        <f aca="false">1+C59</f>
        <v>55</v>
      </c>
      <c r="D60" s="28" t="s">
        <v>111</v>
      </c>
      <c r="E60" s="18" t="n">
        <v>19958</v>
      </c>
      <c r="F60" s="16" t="n">
        <f aca="false">H60+J60+L60+N60+P60+R60+T60+V60+X60+Z60+AB60+AD60+AF60+AH60+AJ60+AL60+AN60+AP60+AR60+AT60+AV60+AX60+AZ60+BB60+BD60+++BF60+BH60+BJ60+DD60+BL60+BN60+BP60+BR60+BT60+BV60+BX60+BZ60+CB60+CD60+CF60+CH60+CJ60+CL60+CN60+CP60+CR60+CT60+CV60+CX60+CZ60+DB60</f>
        <v>4</v>
      </c>
      <c r="G60" s="3" t="n">
        <f aca="false">I60+K60+M60+O60+Q60+S60+U60+W60+Y60+AA60+AC60+AE60+AG60+AI60+AK60+AM60+AO60+AQ60+AS60+AU60+AW60+AY60+BA60+BC60+BE60+++BG60+BI60+BK60+DE60+BM60+BO60+BQ60+BS60+BU60+BW60+BY60+CA60+CC60+CE60+CG60+CI60+CK60+CM60+CO60+CQ60+CS60+CU60+CW60+CY60+DA60+DC60</f>
        <v>79832</v>
      </c>
      <c r="H60" s="6" t="n">
        <v>0</v>
      </c>
      <c r="I60" s="5" t="n">
        <f aca="false">ROUND(H60*$E60,0)</f>
        <v>0</v>
      </c>
      <c r="J60" s="6" t="n">
        <v>0</v>
      </c>
      <c r="K60" s="5" t="n">
        <f aca="false">ROUND(J60*$E60,0)</f>
        <v>0</v>
      </c>
      <c r="L60" s="6" t="n">
        <v>0</v>
      </c>
      <c r="M60" s="5" t="n">
        <f aca="false">ROUND(L60*$E60,0)</f>
        <v>0</v>
      </c>
      <c r="N60" s="6" t="n">
        <v>0</v>
      </c>
      <c r="O60" s="5" t="n">
        <f aca="false">ROUND(N60*$E60,0)</f>
        <v>0</v>
      </c>
      <c r="P60" s="6" t="n">
        <v>0</v>
      </c>
      <c r="Q60" s="5" t="n">
        <f aca="false">ROUND(P60*$E60,0)</f>
        <v>0</v>
      </c>
      <c r="R60" s="6" t="n">
        <v>0</v>
      </c>
      <c r="S60" s="5" t="n">
        <f aca="false">ROUND(R60*$E60,0)</f>
        <v>0</v>
      </c>
      <c r="T60" s="6" t="n">
        <v>0</v>
      </c>
      <c r="U60" s="5" t="n">
        <f aca="false">ROUND(T60*$E60,0)</f>
        <v>0</v>
      </c>
      <c r="V60" s="6" t="n">
        <v>1</v>
      </c>
      <c r="W60" s="5" t="n">
        <f aca="false">ROUND(V60*$E60,0)</f>
        <v>19958</v>
      </c>
      <c r="X60" s="6" t="n">
        <v>0</v>
      </c>
      <c r="Y60" s="5" t="n">
        <f aca="false">ROUND(X60*$E60,0)</f>
        <v>0</v>
      </c>
      <c r="Z60" s="6" t="n">
        <v>0</v>
      </c>
      <c r="AA60" s="5" t="n">
        <f aca="false">ROUND(Z60*$E60,0)</f>
        <v>0</v>
      </c>
      <c r="AB60" s="6" t="n">
        <v>0</v>
      </c>
      <c r="AC60" s="5" t="n">
        <f aca="false">ROUND(AB60*$E60,0)</f>
        <v>0</v>
      </c>
      <c r="AD60" s="6" t="n">
        <v>0</v>
      </c>
      <c r="AE60" s="5" t="n">
        <f aca="false">ROUND(AD60*$E60,0)</f>
        <v>0</v>
      </c>
      <c r="AF60" s="6" t="n">
        <v>0</v>
      </c>
      <c r="AG60" s="5" t="n">
        <f aca="false">ROUND(AF60*$E60,0)</f>
        <v>0</v>
      </c>
      <c r="AH60" s="6" t="n">
        <v>0</v>
      </c>
      <c r="AI60" s="5" t="n">
        <f aca="false">ROUND(AH60*$E60,0)</f>
        <v>0</v>
      </c>
      <c r="AJ60" s="6" t="n">
        <v>0</v>
      </c>
      <c r="AK60" s="5" t="n">
        <f aca="false">ROUND(AJ60*$E60,0)</f>
        <v>0</v>
      </c>
      <c r="AL60" s="6" t="n">
        <v>0</v>
      </c>
      <c r="AM60" s="5" t="n">
        <f aca="false">ROUND(AL60*$E60,0)</f>
        <v>0</v>
      </c>
      <c r="AN60" s="6" t="n">
        <v>0</v>
      </c>
      <c r="AO60" s="5" t="n">
        <f aca="false">ROUND(AN60*$E60,0)</f>
        <v>0</v>
      </c>
      <c r="AP60" s="6" t="n">
        <v>0</v>
      </c>
      <c r="AQ60" s="5" t="n">
        <f aca="false">ROUND(AP60*$E60,0)</f>
        <v>0</v>
      </c>
      <c r="AR60" s="6" t="n">
        <v>0</v>
      </c>
      <c r="AS60" s="5" t="n">
        <f aca="false">ROUND(AR60*$E60,0)</f>
        <v>0</v>
      </c>
      <c r="AT60" s="6" t="n">
        <v>0</v>
      </c>
      <c r="AU60" s="5" t="n">
        <f aca="false">ROUND(AT60*$E60,0)</f>
        <v>0</v>
      </c>
      <c r="AV60" s="6" t="n">
        <v>0</v>
      </c>
      <c r="AW60" s="5" t="n">
        <f aca="false">ROUND(AV60*$E60,0)</f>
        <v>0</v>
      </c>
      <c r="AX60" s="6" t="n">
        <v>0</v>
      </c>
      <c r="AY60" s="5" t="n">
        <f aca="false">ROUND(AX60*$E60,0)</f>
        <v>0</v>
      </c>
      <c r="AZ60" s="6" t="n">
        <v>0</v>
      </c>
      <c r="BA60" s="5" t="n">
        <f aca="false">ROUND(AZ60*$E60,0)</f>
        <v>0</v>
      </c>
      <c r="BB60" s="6" t="n">
        <v>0</v>
      </c>
      <c r="BC60" s="5" t="n">
        <f aca="false">ROUND(BB60*$E60,0)</f>
        <v>0</v>
      </c>
      <c r="BD60" s="6" t="n">
        <v>0</v>
      </c>
      <c r="BE60" s="5" t="n">
        <f aca="false">ROUND(BD60*$E60,0)</f>
        <v>0</v>
      </c>
      <c r="BF60" s="6" t="n">
        <v>0</v>
      </c>
      <c r="BG60" s="5" t="n">
        <f aca="false">ROUND(BF60*$E60,0)</f>
        <v>0</v>
      </c>
      <c r="BH60" s="6" t="n">
        <v>0</v>
      </c>
      <c r="BI60" s="5" t="n">
        <f aca="false">ROUND(BH60*$E60,0)</f>
        <v>0</v>
      </c>
      <c r="BJ60" s="6" t="n">
        <v>0</v>
      </c>
      <c r="BK60" s="5" t="n">
        <f aca="false">ROUND(BJ60*$E60,0)</f>
        <v>0</v>
      </c>
      <c r="BL60" s="6" t="n">
        <v>0</v>
      </c>
      <c r="BM60" s="5" t="n">
        <f aca="false">ROUND(BL60*$E60,0)</f>
        <v>0</v>
      </c>
      <c r="BN60" s="6" t="n">
        <v>0</v>
      </c>
      <c r="BO60" s="5" t="n">
        <f aca="false">ROUND(BN60*$E60,0)</f>
        <v>0</v>
      </c>
      <c r="BP60" s="6" t="n">
        <v>0</v>
      </c>
      <c r="BQ60" s="5" t="n">
        <f aca="false">ROUND(BP60*$E60,0)</f>
        <v>0</v>
      </c>
      <c r="BR60" s="6" t="n">
        <v>0</v>
      </c>
      <c r="BS60" s="5" t="n">
        <f aca="false">ROUND(BR60*$E60,0)</f>
        <v>0</v>
      </c>
      <c r="BT60" s="6" t="n">
        <v>0</v>
      </c>
      <c r="BU60" s="5" t="n">
        <f aca="false">ROUND(BT60*$E60,0)</f>
        <v>0</v>
      </c>
      <c r="BV60" s="6" t="n">
        <v>0</v>
      </c>
      <c r="BW60" s="5" t="n">
        <f aca="false">ROUND(BV60*$E60,0)</f>
        <v>0</v>
      </c>
      <c r="BX60" s="6" t="n">
        <v>0</v>
      </c>
      <c r="BY60" s="5" t="n">
        <f aca="false">ROUND(BX60*$E60,0)</f>
        <v>0</v>
      </c>
      <c r="BZ60" s="6" t="n">
        <v>0</v>
      </c>
      <c r="CA60" s="5" t="n">
        <f aca="false">ROUND(BZ60*$E60,0)</f>
        <v>0</v>
      </c>
      <c r="CB60" s="6" t="n">
        <v>1</v>
      </c>
      <c r="CC60" s="5" t="n">
        <f aca="false">ROUND(CB60*$E60,0)</f>
        <v>19958</v>
      </c>
      <c r="CD60" s="6" t="n">
        <v>0</v>
      </c>
      <c r="CE60" s="5" t="n">
        <f aca="false">ROUND(CD60*$E60,0)</f>
        <v>0</v>
      </c>
      <c r="CF60" s="6" t="n">
        <v>0</v>
      </c>
      <c r="CG60" s="5" t="n">
        <f aca="false">ROUND(CF60*$E60,0)</f>
        <v>0</v>
      </c>
      <c r="CH60" s="6" t="n">
        <v>1</v>
      </c>
      <c r="CI60" s="5" t="n">
        <f aca="false">ROUND(CH60*$E60,0)</f>
        <v>19958</v>
      </c>
      <c r="CJ60" s="6" t="n">
        <v>0</v>
      </c>
      <c r="CK60" s="5" t="n">
        <f aca="false">ROUND(CJ60*$E60,0)</f>
        <v>0</v>
      </c>
      <c r="CL60" s="6" t="n">
        <v>0</v>
      </c>
      <c r="CM60" s="5" t="n">
        <f aca="false">ROUND(CL60*$E60,0)</f>
        <v>0</v>
      </c>
      <c r="CN60" s="6" t="n">
        <v>0</v>
      </c>
      <c r="CO60" s="5" t="n">
        <f aca="false">ROUND(CN60*$E60,0)</f>
        <v>0</v>
      </c>
      <c r="CP60" s="6" t="n">
        <v>0</v>
      </c>
      <c r="CQ60" s="5" t="n">
        <f aca="false">ROUND(CP60*$E60,0)</f>
        <v>0</v>
      </c>
      <c r="CR60" s="6" t="n">
        <v>0</v>
      </c>
      <c r="CS60" s="5" t="n">
        <f aca="false">ROUND(CR60*$E60,0)</f>
        <v>0</v>
      </c>
      <c r="CT60" s="6" t="n">
        <v>0</v>
      </c>
      <c r="CU60" s="5" t="n">
        <f aca="false">ROUND(CT60*$E60,0)</f>
        <v>0</v>
      </c>
      <c r="CV60" s="6" t="n">
        <v>0</v>
      </c>
      <c r="CW60" s="5" t="n">
        <f aca="false">ROUND(CV60*$E60,0)</f>
        <v>0</v>
      </c>
      <c r="CX60" s="6" t="n">
        <v>1</v>
      </c>
      <c r="CY60" s="5" t="n">
        <f aca="false">ROUND(CX60*$E60,0)</f>
        <v>19958</v>
      </c>
      <c r="CZ60" s="6" t="n">
        <v>0</v>
      </c>
      <c r="DA60" s="5" t="n">
        <f aca="false">ROUND(CZ60*$E60,0)</f>
        <v>0</v>
      </c>
      <c r="DB60" s="6" t="n">
        <v>0</v>
      </c>
      <c r="DC60" s="5" t="n">
        <f aca="false">ROUND(DB60*$E60,0)</f>
        <v>0</v>
      </c>
      <c r="DD60" s="6" t="n">
        <v>0</v>
      </c>
      <c r="DE60" s="5" t="n">
        <f aca="false">ROUND(DD60*$E60,0)</f>
        <v>0</v>
      </c>
    </row>
    <row r="61" s="28" customFormat="true" ht="12.75" hidden="false" customHeight="false" outlineLevel="0" collapsed="false">
      <c r="C61" s="29" t="n">
        <f aca="false">1+C60</f>
        <v>56</v>
      </c>
      <c r="D61" s="28" t="s">
        <v>112</v>
      </c>
      <c r="E61" s="18" t="n">
        <v>22654</v>
      </c>
      <c r="F61" s="16" t="n">
        <f aca="false">H61+J61+L61+N61+P61+R61+T61+V61+X61+Z61+AB61+AD61+AF61+AH61+AJ61+AL61+AN61+AP61+AR61+AT61+AV61+AX61+AZ61+BB61+BD61+++BF61+BH61+BJ61+DD61+BL61+BN61+BP61+BR61+BT61+BV61+BX61+BZ61+CB61+CD61+CF61+CH61+CJ61+CL61+CN61+CP61+CR61+CT61+CV61+CX61+CZ61+DB61</f>
        <v>6</v>
      </c>
      <c r="G61" s="3" t="n">
        <f aca="false">I61+K61+M61+O61+Q61+S61+U61+W61+Y61+AA61+AC61+AE61+AG61+AI61+AK61+AM61+AO61+AQ61+AS61+AU61+AW61+AY61+BA61+BC61+BE61+++BG61+BI61+BK61+DE61+BM61+BO61+BQ61+BS61+BU61+BW61+BY61+CA61+CC61+CE61+CG61+CI61+CK61+CM61+CO61+CQ61+CS61+CU61+CW61+CY61+DA61+DC61</f>
        <v>135924</v>
      </c>
      <c r="H61" s="6" t="n">
        <v>0</v>
      </c>
      <c r="I61" s="5" t="n">
        <f aca="false">ROUND(H61*$E61,0)</f>
        <v>0</v>
      </c>
      <c r="J61" s="6" t="n">
        <v>0</v>
      </c>
      <c r="K61" s="5" t="n">
        <f aca="false">ROUND(J61*$E61,0)</f>
        <v>0</v>
      </c>
      <c r="L61" s="6" t="n">
        <v>0</v>
      </c>
      <c r="M61" s="5" t="n">
        <f aca="false">ROUND(L61*$E61,0)</f>
        <v>0</v>
      </c>
      <c r="N61" s="6" t="n">
        <v>0</v>
      </c>
      <c r="O61" s="5" t="n">
        <f aca="false">ROUND(N61*$E61,0)</f>
        <v>0</v>
      </c>
      <c r="P61" s="6" t="n">
        <v>0</v>
      </c>
      <c r="Q61" s="5" t="n">
        <f aca="false">ROUND(P61*$E61,0)</f>
        <v>0</v>
      </c>
      <c r="R61" s="6" t="n">
        <v>0</v>
      </c>
      <c r="S61" s="5" t="n">
        <f aca="false">ROUND(R61*$E61,0)</f>
        <v>0</v>
      </c>
      <c r="T61" s="6" t="n">
        <v>0</v>
      </c>
      <c r="U61" s="5" t="n">
        <f aca="false">ROUND(T61*$E61,0)</f>
        <v>0</v>
      </c>
      <c r="V61" s="6" t="n">
        <v>0</v>
      </c>
      <c r="W61" s="5" t="n">
        <f aca="false">ROUND(V61*$E61,0)</f>
        <v>0</v>
      </c>
      <c r="X61" s="6" t="n">
        <v>0</v>
      </c>
      <c r="Y61" s="5" t="n">
        <f aca="false">ROUND(X61*$E61,0)</f>
        <v>0</v>
      </c>
      <c r="Z61" s="6" t="n">
        <v>0</v>
      </c>
      <c r="AA61" s="5" t="n">
        <f aca="false">ROUND(Z61*$E61,0)</f>
        <v>0</v>
      </c>
      <c r="AB61" s="6" t="n">
        <v>0</v>
      </c>
      <c r="AC61" s="5" t="n">
        <f aca="false">ROUND(AB61*$E61,0)</f>
        <v>0</v>
      </c>
      <c r="AD61" s="6" t="n">
        <v>0</v>
      </c>
      <c r="AE61" s="5" t="n">
        <f aca="false">ROUND(AD61*$E61,0)</f>
        <v>0</v>
      </c>
      <c r="AF61" s="6" t="n">
        <v>0</v>
      </c>
      <c r="AG61" s="5" t="n">
        <f aca="false">ROUND(AF61*$E61,0)</f>
        <v>0</v>
      </c>
      <c r="AH61" s="6" t="n">
        <v>0</v>
      </c>
      <c r="AI61" s="5" t="n">
        <f aca="false">ROUND(AH61*$E61,0)</f>
        <v>0</v>
      </c>
      <c r="AJ61" s="6" t="n">
        <v>0</v>
      </c>
      <c r="AK61" s="5" t="n">
        <f aca="false">ROUND(AJ61*$E61,0)</f>
        <v>0</v>
      </c>
      <c r="AL61" s="6" t="n">
        <v>0</v>
      </c>
      <c r="AM61" s="5" t="n">
        <f aca="false">ROUND(AL61*$E61,0)</f>
        <v>0</v>
      </c>
      <c r="AN61" s="6" t="n">
        <v>1</v>
      </c>
      <c r="AO61" s="5" t="n">
        <f aca="false">ROUND(AN61*$E61,0)</f>
        <v>22654</v>
      </c>
      <c r="AP61" s="6" t="n">
        <v>0</v>
      </c>
      <c r="AQ61" s="5" t="n">
        <f aca="false">ROUND(AP61*$E61,0)</f>
        <v>0</v>
      </c>
      <c r="AR61" s="6" t="n">
        <v>0</v>
      </c>
      <c r="AS61" s="5" t="n">
        <f aca="false">ROUND(AR61*$E61,0)</f>
        <v>0</v>
      </c>
      <c r="AT61" s="6" t="n">
        <v>0</v>
      </c>
      <c r="AU61" s="5" t="n">
        <f aca="false">ROUND(AT61*$E61,0)</f>
        <v>0</v>
      </c>
      <c r="AV61" s="6" t="n">
        <v>0</v>
      </c>
      <c r="AW61" s="5" t="n">
        <f aca="false">ROUND(AV61*$E61,0)</f>
        <v>0</v>
      </c>
      <c r="AX61" s="6" t="n">
        <v>0</v>
      </c>
      <c r="AY61" s="5" t="n">
        <f aca="false">ROUND(AX61*$E61,0)</f>
        <v>0</v>
      </c>
      <c r="AZ61" s="6" t="n">
        <v>0</v>
      </c>
      <c r="BA61" s="5" t="n">
        <f aca="false">ROUND(AZ61*$E61,0)</f>
        <v>0</v>
      </c>
      <c r="BB61" s="6" t="n">
        <v>1</v>
      </c>
      <c r="BC61" s="5" t="n">
        <f aca="false">ROUND(BB61*$E61,0)</f>
        <v>22654</v>
      </c>
      <c r="BD61" s="6" t="n">
        <v>0</v>
      </c>
      <c r="BE61" s="5" t="n">
        <f aca="false">ROUND(BD61*$E61,0)</f>
        <v>0</v>
      </c>
      <c r="BF61" s="6" t="n">
        <v>0</v>
      </c>
      <c r="BG61" s="5" t="n">
        <f aca="false">ROUND(BF61*$E61,0)</f>
        <v>0</v>
      </c>
      <c r="BH61" s="6" t="n">
        <v>1</v>
      </c>
      <c r="BI61" s="5" t="n">
        <f aca="false">ROUND(BH61*$E61,0)</f>
        <v>22654</v>
      </c>
      <c r="BJ61" s="6" t="n">
        <v>0</v>
      </c>
      <c r="BK61" s="5" t="n">
        <f aca="false">ROUND(BJ61*$E61,0)</f>
        <v>0</v>
      </c>
      <c r="BL61" s="6" t="n">
        <v>0</v>
      </c>
      <c r="BM61" s="5" t="n">
        <f aca="false">ROUND(BL61*$E61,0)</f>
        <v>0</v>
      </c>
      <c r="BN61" s="6" t="n">
        <v>0</v>
      </c>
      <c r="BO61" s="5" t="n">
        <f aca="false">ROUND(BN61*$E61,0)</f>
        <v>0</v>
      </c>
      <c r="BP61" s="6" t="n">
        <v>0</v>
      </c>
      <c r="BQ61" s="5" t="n">
        <f aca="false">ROUND(BP61*$E61,0)</f>
        <v>0</v>
      </c>
      <c r="BR61" s="6" t="n">
        <v>0</v>
      </c>
      <c r="BS61" s="5" t="n">
        <f aca="false">ROUND(BR61*$E61,0)</f>
        <v>0</v>
      </c>
      <c r="BT61" s="6" t="n">
        <v>0</v>
      </c>
      <c r="BU61" s="5" t="n">
        <f aca="false">ROUND(BT61*$E61,0)</f>
        <v>0</v>
      </c>
      <c r="BV61" s="6" t="n">
        <v>0</v>
      </c>
      <c r="BW61" s="5" t="n">
        <f aca="false">ROUND(BV61*$E61,0)</f>
        <v>0</v>
      </c>
      <c r="BX61" s="6" t="n">
        <v>0</v>
      </c>
      <c r="BY61" s="5" t="n">
        <f aca="false">ROUND(BX61*$E61,0)</f>
        <v>0</v>
      </c>
      <c r="BZ61" s="6" t="n">
        <v>0</v>
      </c>
      <c r="CA61" s="5" t="n">
        <f aca="false">ROUND(BZ61*$E61,0)</f>
        <v>0</v>
      </c>
      <c r="CB61" s="6" t="n">
        <v>0</v>
      </c>
      <c r="CC61" s="5" t="n">
        <f aca="false">ROUND(CB61*$E61,0)</f>
        <v>0</v>
      </c>
      <c r="CD61" s="6" t="n">
        <v>0</v>
      </c>
      <c r="CE61" s="5" t="n">
        <f aca="false">ROUND(CD61*$E61,0)</f>
        <v>0</v>
      </c>
      <c r="CF61" s="6" t="n">
        <v>0</v>
      </c>
      <c r="CG61" s="5" t="n">
        <f aca="false">ROUND(CF61*$E61,0)</f>
        <v>0</v>
      </c>
      <c r="CH61" s="6" t="n">
        <v>0</v>
      </c>
      <c r="CI61" s="5" t="n">
        <f aca="false">ROUND(CH61*$E61,0)</f>
        <v>0</v>
      </c>
      <c r="CJ61" s="6" t="n">
        <v>0</v>
      </c>
      <c r="CK61" s="5" t="n">
        <f aca="false">ROUND(CJ61*$E61,0)</f>
        <v>0</v>
      </c>
      <c r="CL61" s="6" t="n">
        <v>1</v>
      </c>
      <c r="CM61" s="5" t="n">
        <f aca="false">ROUND(CL61*$E61,0)</f>
        <v>22654</v>
      </c>
      <c r="CN61" s="6" t="n">
        <v>0</v>
      </c>
      <c r="CO61" s="5" t="n">
        <f aca="false">ROUND(CN61*$E61,0)</f>
        <v>0</v>
      </c>
      <c r="CP61" s="6" t="n">
        <v>0</v>
      </c>
      <c r="CQ61" s="5" t="n">
        <f aca="false">ROUND(CP61*$E61,0)</f>
        <v>0</v>
      </c>
      <c r="CR61" s="6" t="n">
        <v>1</v>
      </c>
      <c r="CS61" s="5" t="n">
        <f aca="false">ROUND(CR61*$E61,0)</f>
        <v>22654</v>
      </c>
      <c r="CT61" s="6" t="n">
        <v>0</v>
      </c>
      <c r="CU61" s="5" t="n">
        <f aca="false">ROUND(CT61*$E61,0)</f>
        <v>0</v>
      </c>
      <c r="CV61" s="6" t="n">
        <v>0</v>
      </c>
      <c r="CW61" s="5" t="n">
        <f aca="false">ROUND(CV61*$E61,0)</f>
        <v>0</v>
      </c>
      <c r="CX61" s="6" t="n">
        <v>0</v>
      </c>
      <c r="CY61" s="5" t="n">
        <f aca="false">ROUND(CX61*$E61,0)</f>
        <v>0</v>
      </c>
      <c r="CZ61" s="6" t="n">
        <v>0</v>
      </c>
      <c r="DA61" s="5" t="n">
        <f aca="false">ROUND(CZ61*$E61,0)</f>
        <v>0</v>
      </c>
      <c r="DB61" s="6" t="n">
        <v>1</v>
      </c>
      <c r="DC61" s="5" t="n">
        <f aca="false">ROUND(DB61*$E61,0)</f>
        <v>22654</v>
      </c>
      <c r="DD61" s="6" t="n">
        <v>0</v>
      </c>
      <c r="DE61" s="5" t="n">
        <f aca="false">ROUND(DD61*$E61,0)</f>
        <v>0</v>
      </c>
    </row>
    <row r="62" s="28" customFormat="true" ht="12.75" hidden="false" customHeight="false" outlineLevel="0" collapsed="false">
      <c r="C62" s="29" t="n">
        <f aca="false">1+C61</f>
        <v>57</v>
      </c>
      <c r="D62" s="28" t="s">
        <v>113</v>
      </c>
      <c r="E62" s="18" t="n">
        <v>25944</v>
      </c>
      <c r="F62" s="16" t="n">
        <f aca="false">H62+J62+L62+N62+P62+R62+T62+V62+X62+Z62+AB62+AD62+AF62+AH62+AJ62+AL62+AN62+AP62+AR62+AT62+AV62+AX62+AZ62+BB62+BD62+++BF62+BH62+BJ62+DD62+BL62+BN62+BP62+BR62+BT62+BV62+BX62+BZ62+CB62+CD62+CF62+CH62+CJ62+CL62+CN62+CP62+CR62+CT62+CV62+CX62+CZ62+DB62</f>
        <v>5</v>
      </c>
      <c r="G62" s="3" t="n">
        <f aca="false">I62+K62+M62+O62+Q62+S62+U62+W62+Y62+AA62+AC62+AE62+AG62+AI62+AK62+AM62+AO62+AQ62+AS62+AU62+AW62+AY62+BA62+BC62+BE62+++BG62+BI62+BK62+DE62+BM62+BO62+BQ62+BS62+BU62+BW62+BY62+CA62+CC62+CE62+CG62+CI62+CK62+CM62+CO62+CQ62+CS62+CU62+CW62+CY62+DA62+DC62</f>
        <v>129720</v>
      </c>
      <c r="H62" s="6" t="n">
        <v>1</v>
      </c>
      <c r="I62" s="5" t="n">
        <f aca="false">ROUND(H62*$E62,0)</f>
        <v>25944</v>
      </c>
      <c r="J62" s="6" t="n">
        <v>0</v>
      </c>
      <c r="K62" s="5" t="n">
        <f aca="false">ROUND(J62*$E62,0)</f>
        <v>0</v>
      </c>
      <c r="L62" s="6" t="n">
        <v>0</v>
      </c>
      <c r="M62" s="5" t="n">
        <f aca="false">ROUND(L62*$E62,0)</f>
        <v>0</v>
      </c>
      <c r="N62" s="6" t="n">
        <v>0</v>
      </c>
      <c r="O62" s="5" t="n">
        <f aca="false">ROUND(N62*$E62,0)</f>
        <v>0</v>
      </c>
      <c r="P62" s="6" t="n">
        <v>0</v>
      </c>
      <c r="Q62" s="5" t="n">
        <f aca="false">ROUND(P62*$E62,0)</f>
        <v>0</v>
      </c>
      <c r="R62" s="6" t="n">
        <v>0</v>
      </c>
      <c r="S62" s="5" t="n">
        <f aca="false">ROUND(R62*$E62,0)</f>
        <v>0</v>
      </c>
      <c r="T62" s="6" t="n">
        <v>0</v>
      </c>
      <c r="U62" s="5" t="n">
        <f aca="false">ROUND(T62*$E62,0)</f>
        <v>0</v>
      </c>
      <c r="V62" s="6" t="n">
        <v>0</v>
      </c>
      <c r="W62" s="5" t="n">
        <f aca="false">ROUND(V62*$E62,0)</f>
        <v>0</v>
      </c>
      <c r="X62" s="6" t="n">
        <v>0</v>
      </c>
      <c r="Y62" s="5" t="n">
        <f aca="false">ROUND(X62*$E62,0)</f>
        <v>0</v>
      </c>
      <c r="Z62" s="6" t="n">
        <v>0</v>
      </c>
      <c r="AA62" s="5" t="n">
        <f aca="false">ROUND(Z62*$E62,0)</f>
        <v>0</v>
      </c>
      <c r="AB62" s="6" t="n">
        <v>1</v>
      </c>
      <c r="AC62" s="5" t="n">
        <f aca="false">ROUND(AB62*$E62,0)</f>
        <v>25944</v>
      </c>
      <c r="AD62" s="6" t="n">
        <v>0</v>
      </c>
      <c r="AE62" s="5" t="n">
        <f aca="false">ROUND(AD62*$E62,0)</f>
        <v>0</v>
      </c>
      <c r="AF62" s="6" t="n">
        <v>0</v>
      </c>
      <c r="AG62" s="5" t="n">
        <f aca="false">ROUND(AF62*$E62,0)</f>
        <v>0</v>
      </c>
      <c r="AH62" s="6" t="n">
        <v>0</v>
      </c>
      <c r="AI62" s="5" t="n">
        <f aca="false">ROUND(AH62*$E62,0)</f>
        <v>0</v>
      </c>
      <c r="AJ62" s="6" t="n">
        <v>0</v>
      </c>
      <c r="AK62" s="5" t="n">
        <f aca="false">ROUND(AJ62*$E62,0)</f>
        <v>0</v>
      </c>
      <c r="AL62" s="6" t="n">
        <v>0</v>
      </c>
      <c r="AM62" s="5" t="n">
        <f aca="false">ROUND(AL62*$E62,0)</f>
        <v>0</v>
      </c>
      <c r="AN62" s="6" t="n">
        <v>0</v>
      </c>
      <c r="AO62" s="5" t="n">
        <f aca="false">ROUND(AN62*$E62,0)</f>
        <v>0</v>
      </c>
      <c r="AP62" s="6" t="n">
        <v>0</v>
      </c>
      <c r="AQ62" s="5" t="n">
        <f aca="false">ROUND(AP62*$E62,0)</f>
        <v>0</v>
      </c>
      <c r="AR62" s="6" t="n">
        <v>0</v>
      </c>
      <c r="AS62" s="5" t="n">
        <f aca="false">ROUND(AR62*$E62,0)</f>
        <v>0</v>
      </c>
      <c r="AT62" s="6" t="n">
        <v>0</v>
      </c>
      <c r="AU62" s="5" t="n">
        <f aca="false">ROUND(AT62*$E62,0)</f>
        <v>0</v>
      </c>
      <c r="AV62" s="6" t="n">
        <v>0</v>
      </c>
      <c r="AW62" s="5" t="n">
        <f aca="false">ROUND(AV62*$E62,0)</f>
        <v>0</v>
      </c>
      <c r="AX62" s="6" t="n">
        <v>1</v>
      </c>
      <c r="AY62" s="5" t="n">
        <f aca="false">ROUND(AX62*$E62,0)</f>
        <v>25944</v>
      </c>
      <c r="AZ62" s="6" t="n">
        <v>0</v>
      </c>
      <c r="BA62" s="5" t="n">
        <f aca="false">ROUND(AZ62*$E62,0)</f>
        <v>0</v>
      </c>
      <c r="BB62" s="6" t="n">
        <v>0</v>
      </c>
      <c r="BC62" s="5" t="n">
        <f aca="false">ROUND(BB62*$E62,0)</f>
        <v>0</v>
      </c>
      <c r="BD62" s="6" t="n">
        <v>0</v>
      </c>
      <c r="BE62" s="5" t="n">
        <f aca="false">ROUND(BD62*$E62,0)</f>
        <v>0</v>
      </c>
      <c r="BF62" s="6" t="n">
        <v>0</v>
      </c>
      <c r="BG62" s="5" t="n">
        <f aca="false">ROUND(BF62*$E62,0)</f>
        <v>0</v>
      </c>
      <c r="BH62" s="6" t="n">
        <v>0</v>
      </c>
      <c r="BI62" s="5" t="n">
        <f aca="false">ROUND(BH62*$E62,0)</f>
        <v>0</v>
      </c>
      <c r="BJ62" s="6" t="n">
        <v>0</v>
      </c>
      <c r="BK62" s="5" t="n">
        <f aca="false">ROUND(BJ62*$E62,0)</f>
        <v>0</v>
      </c>
      <c r="BL62" s="6" t="n">
        <v>0</v>
      </c>
      <c r="BM62" s="5" t="n">
        <f aca="false">ROUND(BL62*$E62,0)</f>
        <v>0</v>
      </c>
      <c r="BN62" s="6" t="n">
        <v>0</v>
      </c>
      <c r="BO62" s="5" t="n">
        <f aca="false">ROUND(BN62*$E62,0)</f>
        <v>0</v>
      </c>
      <c r="BP62" s="6" t="n">
        <v>1</v>
      </c>
      <c r="BQ62" s="5" t="n">
        <f aca="false">ROUND(BP62*$E62,0)</f>
        <v>25944</v>
      </c>
      <c r="BR62" s="6" t="n">
        <v>0</v>
      </c>
      <c r="BS62" s="5" t="n">
        <f aca="false">ROUND(BR62*$E62,0)</f>
        <v>0</v>
      </c>
      <c r="BT62" s="6" t="n">
        <v>0</v>
      </c>
      <c r="BU62" s="5" t="n">
        <f aca="false">ROUND(BT62*$E62,0)</f>
        <v>0</v>
      </c>
      <c r="BV62" s="6" t="n">
        <v>0</v>
      </c>
      <c r="BW62" s="5" t="n">
        <f aca="false">ROUND(BV62*$E62,0)</f>
        <v>0</v>
      </c>
      <c r="BX62" s="6" t="n">
        <v>0</v>
      </c>
      <c r="BY62" s="5" t="n">
        <f aca="false">ROUND(BX62*$E62,0)</f>
        <v>0</v>
      </c>
      <c r="BZ62" s="6" t="n">
        <v>0</v>
      </c>
      <c r="CA62" s="5" t="n">
        <f aca="false">ROUND(BZ62*$E62,0)</f>
        <v>0</v>
      </c>
      <c r="CB62" s="6" t="n">
        <v>0</v>
      </c>
      <c r="CC62" s="5" t="n">
        <f aca="false">ROUND(CB62*$E62,0)</f>
        <v>0</v>
      </c>
      <c r="CD62" s="6" t="n">
        <v>0</v>
      </c>
      <c r="CE62" s="5" t="n">
        <f aca="false">ROUND(CD62*$E62,0)</f>
        <v>0</v>
      </c>
      <c r="CF62" s="6" t="n">
        <v>0</v>
      </c>
      <c r="CG62" s="5" t="n">
        <f aca="false">ROUND(CF62*$E62,0)</f>
        <v>0</v>
      </c>
      <c r="CH62" s="6" t="n">
        <v>0</v>
      </c>
      <c r="CI62" s="5" t="n">
        <f aca="false">ROUND(CH62*$E62,0)</f>
        <v>0</v>
      </c>
      <c r="CJ62" s="6" t="n">
        <v>0</v>
      </c>
      <c r="CK62" s="5" t="n">
        <f aca="false">ROUND(CJ62*$E62,0)</f>
        <v>0</v>
      </c>
      <c r="CL62" s="6" t="n">
        <v>0</v>
      </c>
      <c r="CM62" s="5" t="n">
        <f aca="false">ROUND(CL62*$E62,0)</f>
        <v>0</v>
      </c>
      <c r="CN62" s="6" t="n">
        <v>0</v>
      </c>
      <c r="CO62" s="5" t="n">
        <f aca="false">ROUND(CN62*$E62,0)</f>
        <v>0</v>
      </c>
      <c r="CP62" s="6" t="n">
        <v>0</v>
      </c>
      <c r="CQ62" s="5" t="n">
        <f aca="false">ROUND(CP62*$E62,0)</f>
        <v>0</v>
      </c>
      <c r="CR62" s="6" t="n">
        <v>0</v>
      </c>
      <c r="CS62" s="5" t="n">
        <f aca="false">ROUND(CR62*$E62,0)</f>
        <v>0</v>
      </c>
      <c r="CT62" s="6" t="n">
        <v>0</v>
      </c>
      <c r="CU62" s="5" t="n">
        <f aca="false">ROUND(CT62*$E62,0)</f>
        <v>0</v>
      </c>
      <c r="CV62" s="6" t="n">
        <v>1</v>
      </c>
      <c r="CW62" s="5" t="n">
        <f aca="false">ROUND(CV62*$E62,0)</f>
        <v>25944</v>
      </c>
      <c r="CX62" s="6" t="n">
        <v>0</v>
      </c>
      <c r="CY62" s="5" t="n">
        <f aca="false">ROUND(CX62*$E62,0)</f>
        <v>0</v>
      </c>
      <c r="CZ62" s="6" t="n">
        <v>0</v>
      </c>
      <c r="DA62" s="5" t="n">
        <f aca="false">ROUND(CZ62*$E62,0)</f>
        <v>0</v>
      </c>
      <c r="DB62" s="6" t="n">
        <v>0</v>
      </c>
      <c r="DC62" s="5" t="n">
        <f aca="false">ROUND(DB62*$E62,0)</f>
        <v>0</v>
      </c>
      <c r="DD62" s="6" t="n">
        <v>0</v>
      </c>
      <c r="DE62" s="5" t="n">
        <f aca="false">ROUND(DD62*$E62,0)</f>
        <v>0</v>
      </c>
    </row>
    <row r="63" s="28" customFormat="true" ht="12.75" hidden="false" customHeight="false" outlineLevel="0" collapsed="false">
      <c r="C63" s="29" t="n">
        <f aca="false">1+C62</f>
        <v>58</v>
      </c>
      <c r="D63" s="28" t="s">
        <v>114</v>
      </c>
      <c r="E63" s="18" t="n">
        <v>28712</v>
      </c>
      <c r="F63" s="16" t="n">
        <f aca="false">H63+J63+L63+N63+P63+R63+T63+V63+X63+Z63+AB63+AD63+AF63+AH63+AJ63+AL63+AN63+AP63+AR63+AT63+AV63+AX63+AZ63+BB63+BD63+++BF63+BH63+BJ63+DD63+BL63+BN63+BP63+BR63+BT63+BV63+BX63+BZ63+CB63+CD63+CF63+CH63+CJ63+CL63+CN63+CP63+CR63+CT63+CV63+CX63+CZ63+DB63</f>
        <v>1</v>
      </c>
      <c r="G63" s="3" t="n">
        <f aca="false">I63+K63+M63+O63+Q63+S63+U63+W63+Y63+AA63+AC63+AE63+AG63+AI63+AK63+AM63+AO63+AQ63+AS63+AU63+AW63+AY63+BA63+BC63+BE63+++BG63+BI63+BK63+DE63+BM63+BO63+BQ63+BS63+BU63+BW63+BY63+CA63+CC63+CE63+CG63+CI63+CK63+CM63+CO63+CQ63+CS63+CU63+CW63+CY63+DA63+DC63</f>
        <v>28712</v>
      </c>
      <c r="H63" s="6" t="n">
        <v>0</v>
      </c>
      <c r="I63" s="5" t="n">
        <f aca="false">ROUND(H63*$E63,0)</f>
        <v>0</v>
      </c>
      <c r="J63" s="6" t="n">
        <v>0</v>
      </c>
      <c r="K63" s="5" t="n">
        <f aca="false">ROUND(J63*$E63,0)</f>
        <v>0</v>
      </c>
      <c r="L63" s="6" t="n">
        <v>0</v>
      </c>
      <c r="M63" s="5" t="n">
        <f aca="false">ROUND(L63*$E63,0)</f>
        <v>0</v>
      </c>
      <c r="N63" s="6" t="n">
        <v>0</v>
      </c>
      <c r="O63" s="5" t="n">
        <f aca="false">ROUND(N63*$E63,0)</f>
        <v>0</v>
      </c>
      <c r="P63" s="6" t="n">
        <v>0</v>
      </c>
      <c r="Q63" s="5" t="n">
        <f aca="false">ROUND(P63*$E63,0)</f>
        <v>0</v>
      </c>
      <c r="R63" s="6" t="n">
        <v>0</v>
      </c>
      <c r="S63" s="5" t="n">
        <f aca="false">ROUND(R63*$E63,0)</f>
        <v>0</v>
      </c>
      <c r="T63" s="6" t="n">
        <v>0</v>
      </c>
      <c r="U63" s="5" t="n">
        <f aca="false">ROUND(T63*$E63,0)</f>
        <v>0</v>
      </c>
      <c r="V63" s="6" t="n">
        <v>0</v>
      </c>
      <c r="W63" s="5" t="n">
        <f aca="false">ROUND(V63*$E63,0)</f>
        <v>0</v>
      </c>
      <c r="X63" s="6" t="n">
        <v>0</v>
      </c>
      <c r="Y63" s="5" t="n">
        <f aca="false">ROUND(X63*$E63,0)</f>
        <v>0</v>
      </c>
      <c r="Z63" s="6" t="n">
        <v>0</v>
      </c>
      <c r="AA63" s="5" t="n">
        <f aca="false">ROUND(Z63*$E63,0)</f>
        <v>0</v>
      </c>
      <c r="AB63" s="6" t="n">
        <v>0</v>
      </c>
      <c r="AC63" s="5" t="n">
        <f aca="false">ROUND(AB63*$E63,0)</f>
        <v>0</v>
      </c>
      <c r="AD63" s="6" t="n">
        <v>0</v>
      </c>
      <c r="AE63" s="5" t="n">
        <f aca="false">ROUND(AD63*$E63,0)</f>
        <v>0</v>
      </c>
      <c r="AF63" s="6" t="n">
        <v>0</v>
      </c>
      <c r="AG63" s="5" t="n">
        <f aca="false">ROUND(AF63*$E63,0)</f>
        <v>0</v>
      </c>
      <c r="AH63" s="6" t="n">
        <v>0</v>
      </c>
      <c r="AI63" s="5" t="n">
        <f aca="false">ROUND(AH63*$E63,0)</f>
        <v>0</v>
      </c>
      <c r="AJ63" s="6" t="n">
        <v>0</v>
      </c>
      <c r="AK63" s="5" t="n">
        <f aca="false">ROUND(AJ63*$E63,0)</f>
        <v>0</v>
      </c>
      <c r="AL63" s="6" t="n">
        <v>0</v>
      </c>
      <c r="AM63" s="5" t="n">
        <f aca="false">ROUND(AL63*$E63,0)</f>
        <v>0</v>
      </c>
      <c r="AN63" s="6" t="n">
        <v>0</v>
      </c>
      <c r="AO63" s="5" t="n">
        <f aca="false">ROUND(AN63*$E63,0)</f>
        <v>0</v>
      </c>
      <c r="AP63" s="6" t="n">
        <v>0</v>
      </c>
      <c r="AQ63" s="5" t="n">
        <f aca="false">ROUND(AP63*$E63,0)</f>
        <v>0</v>
      </c>
      <c r="AR63" s="6" t="n">
        <v>0</v>
      </c>
      <c r="AS63" s="5" t="n">
        <f aca="false">ROUND(AR63*$E63,0)</f>
        <v>0</v>
      </c>
      <c r="AT63" s="6" t="n">
        <v>1</v>
      </c>
      <c r="AU63" s="5" t="n">
        <f aca="false">ROUND(AT63*$E63,0)</f>
        <v>28712</v>
      </c>
      <c r="AV63" s="6" t="n">
        <v>0</v>
      </c>
      <c r="AW63" s="5" t="n">
        <f aca="false">ROUND(AV63*$E63,0)</f>
        <v>0</v>
      </c>
      <c r="AX63" s="6" t="n">
        <v>0</v>
      </c>
      <c r="AY63" s="5" t="n">
        <f aca="false">ROUND(AX63*$E63,0)</f>
        <v>0</v>
      </c>
      <c r="AZ63" s="6" t="n">
        <v>0</v>
      </c>
      <c r="BA63" s="5" t="n">
        <f aca="false">ROUND(AZ63*$E63,0)</f>
        <v>0</v>
      </c>
      <c r="BB63" s="6" t="n">
        <v>0</v>
      </c>
      <c r="BC63" s="5" t="n">
        <f aca="false">ROUND(BB63*$E63,0)</f>
        <v>0</v>
      </c>
      <c r="BD63" s="6" t="n">
        <v>0</v>
      </c>
      <c r="BE63" s="5" t="n">
        <f aca="false">ROUND(BD63*$E63,0)</f>
        <v>0</v>
      </c>
      <c r="BF63" s="6" t="n">
        <v>0</v>
      </c>
      <c r="BG63" s="5" t="n">
        <f aca="false">ROUND(BF63*$E63,0)</f>
        <v>0</v>
      </c>
      <c r="BH63" s="6" t="n">
        <v>0</v>
      </c>
      <c r="BI63" s="5" t="n">
        <f aca="false">ROUND(BH63*$E63,0)</f>
        <v>0</v>
      </c>
      <c r="BJ63" s="6" t="n">
        <v>0</v>
      </c>
      <c r="BK63" s="5" t="n">
        <f aca="false">ROUND(BJ63*$E63,0)</f>
        <v>0</v>
      </c>
      <c r="BL63" s="6" t="n">
        <v>0</v>
      </c>
      <c r="BM63" s="5" t="n">
        <f aca="false">ROUND(BL63*$E63,0)</f>
        <v>0</v>
      </c>
      <c r="BN63" s="6" t="n">
        <v>0</v>
      </c>
      <c r="BO63" s="5" t="n">
        <f aca="false">ROUND(BN63*$E63,0)</f>
        <v>0</v>
      </c>
      <c r="BP63" s="6" t="n">
        <v>0</v>
      </c>
      <c r="BQ63" s="5" t="n">
        <f aca="false">ROUND(BP63*$E63,0)</f>
        <v>0</v>
      </c>
      <c r="BR63" s="6" t="n">
        <v>0</v>
      </c>
      <c r="BS63" s="5" t="n">
        <f aca="false">ROUND(BR63*$E63,0)</f>
        <v>0</v>
      </c>
      <c r="BT63" s="6" t="n">
        <v>0</v>
      </c>
      <c r="BU63" s="5" t="n">
        <f aca="false">ROUND(BT63*$E63,0)</f>
        <v>0</v>
      </c>
      <c r="BV63" s="6" t="n">
        <v>0</v>
      </c>
      <c r="BW63" s="5" t="n">
        <f aca="false">ROUND(BV63*$E63,0)</f>
        <v>0</v>
      </c>
      <c r="BX63" s="6" t="n">
        <v>0</v>
      </c>
      <c r="BY63" s="5" t="n">
        <f aca="false">ROUND(BX63*$E63,0)</f>
        <v>0</v>
      </c>
      <c r="BZ63" s="6" t="n">
        <v>0</v>
      </c>
      <c r="CA63" s="5" t="n">
        <f aca="false">ROUND(BZ63*$E63,0)</f>
        <v>0</v>
      </c>
      <c r="CB63" s="6" t="n">
        <v>0</v>
      </c>
      <c r="CC63" s="5" t="n">
        <f aca="false">ROUND(CB63*$E63,0)</f>
        <v>0</v>
      </c>
      <c r="CD63" s="6" t="n">
        <v>0</v>
      </c>
      <c r="CE63" s="5" t="n">
        <f aca="false">ROUND(CD63*$E63,0)</f>
        <v>0</v>
      </c>
      <c r="CF63" s="6" t="n">
        <v>0</v>
      </c>
      <c r="CG63" s="5" t="n">
        <f aca="false">ROUND(CF63*$E63,0)</f>
        <v>0</v>
      </c>
      <c r="CH63" s="6" t="n">
        <v>0</v>
      </c>
      <c r="CI63" s="5" t="n">
        <f aca="false">ROUND(CH63*$E63,0)</f>
        <v>0</v>
      </c>
      <c r="CJ63" s="6" t="n">
        <v>0</v>
      </c>
      <c r="CK63" s="5" t="n">
        <f aca="false">ROUND(CJ63*$E63,0)</f>
        <v>0</v>
      </c>
      <c r="CL63" s="6" t="n">
        <v>0</v>
      </c>
      <c r="CM63" s="5" t="n">
        <f aca="false">ROUND(CL63*$E63,0)</f>
        <v>0</v>
      </c>
      <c r="CN63" s="6" t="n">
        <v>0</v>
      </c>
      <c r="CO63" s="5" t="n">
        <f aca="false">ROUND(CN63*$E63,0)</f>
        <v>0</v>
      </c>
      <c r="CP63" s="6" t="n">
        <v>0</v>
      </c>
      <c r="CQ63" s="5" t="n">
        <f aca="false">ROUND(CP63*$E63,0)</f>
        <v>0</v>
      </c>
      <c r="CR63" s="6" t="n">
        <v>0</v>
      </c>
      <c r="CS63" s="5" t="n">
        <f aca="false">ROUND(CR63*$E63,0)</f>
        <v>0</v>
      </c>
      <c r="CT63" s="6" t="n">
        <v>0</v>
      </c>
      <c r="CU63" s="5" t="n">
        <f aca="false">ROUND(CT63*$E63,0)</f>
        <v>0</v>
      </c>
      <c r="CV63" s="6" t="n">
        <v>0</v>
      </c>
      <c r="CW63" s="5" t="n">
        <f aca="false">ROUND(CV63*$E63,0)</f>
        <v>0</v>
      </c>
      <c r="CX63" s="6" t="n">
        <v>0</v>
      </c>
      <c r="CY63" s="5" t="n">
        <f aca="false">ROUND(CX63*$E63,0)</f>
        <v>0</v>
      </c>
      <c r="CZ63" s="6" t="n">
        <v>0</v>
      </c>
      <c r="DA63" s="5" t="n">
        <f aca="false">ROUND(CZ63*$E63,0)</f>
        <v>0</v>
      </c>
      <c r="DB63" s="6" t="n">
        <v>0</v>
      </c>
      <c r="DC63" s="5" t="n">
        <f aca="false">ROUND(DB63*$E63,0)</f>
        <v>0</v>
      </c>
      <c r="DD63" s="6" t="n">
        <v>0</v>
      </c>
      <c r="DE63" s="5" t="n">
        <f aca="false">ROUND(DD63*$E63,0)</f>
        <v>0</v>
      </c>
    </row>
    <row r="64" s="28" customFormat="true" ht="12.75" hidden="false" customHeight="false" outlineLevel="0" collapsed="false">
      <c r="C64" s="29" t="n">
        <f aca="false">1+C62</f>
        <v>58</v>
      </c>
      <c r="D64" s="28" t="s">
        <v>115</v>
      </c>
      <c r="E64" s="18" t="n">
        <v>29712</v>
      </c>
      <c r="F64" s="16" t="n">
        <f aca="false">H64+J64+L64+N64+P64+R64+T64+V64+X64+Z64+AB64+AD64+AF64+AH64+AJ64+AL64+AN64+AP64+AR64+AT64+AV64+AX64+AZ64+BB64+BD64+++BF64+BH64+BJ64+DD64+BL64+BN64+BP64+BR64+BT64+BV64+BX64+BZ64+CB64+CD64+CF64+CH64+CJ64+CL64+CN64+CP64+CR64+CT64+CV64+CX64+CZ64+DB64</f>
        <v>4</v>
      </c>
      <c r="G64" s="3" t="n">
        <f aca="false">I64+K64+M64+O64+Q64+S64+U64+W64+Y64+AA64+AC64+AE64+AG64+AI64+AK64+AM64+AO64+AQ64+AS64+AU64+AW64+AY64+BA64+BC64+BE64+++BG64+BI64+BK64+DE64+BM64+BO64+BQ64+BS64+BU64+BW64+BY64+CA64+CC64+CE64+CG64+CI64+CK64+CM64+CO64+CQ64+CS64+CU64+CW64+CY64+DA64+DC64</f>
        <v>118848</v>
      </c>
      <c r="H64" s="6" t="n">
        <v>0</v>
      </c>
      <c r="I64" s="5" t="n">
        <f aca="false">ROUND(H64*$E64,0)</f>
        <v>0</v>
      </c>
      <c r="J64" s="6" t="n">
        <v>0</v>
      </c>
      <c r="K64" s="5" t="n">
        <f aca="false">ROUND(J64*$E64,0)</f>
        <v>0</v>
      </c>
      <c r="L64" s="6" t="n">
        <v>0</v>
      </c>
      <c r="M64" s="5" t="n">
        <f aca="false">ROUND(L64*$E64,0)</f>
        <v>0</v>
      </c>
      <c r="N64" s="6" t="n">
        <v>0</v>
      </c>
      <c r="O64" s="5" t="n">
        <f aca="false">ROUND(N64*$E64,0)</f>
        <v>0</v>
      </c>
      <c r="P64" s="6" t="n">
        <v>0</v>
      </c>
      <c r="Q64" s="5" t="n">
        <f aca="false">ROUND(P64*$E64,0)</f>
        <v>0</v>
      </c>
      <c r="R64" s="6" t="n">
        <v>0</v>
      </c>
      <c r="S64" s="5" t="n">
        <f aca="false">ROUND(R64*$E64,0)</f>
        <v>0</v>
      </c>
      <c r="T64" s="6" t="n">
        <v>0</v>
      </c>
      <c r="U64" s="5" t="n">
        <f aca="false">ROUND(T64*$E64,0)</f>
        <v>0</v>
      </c>
      <c r="V64" s="6" t="n">
        <v>0</v>
      </c>
      <c r="W64" s="5" t="n">
        <f aca="false">ROUND(V64*$E64,0)</f>
        <v>0</v>
      </c>
      <c r="X64" s="6" t="n">
        <v>0</v>
      </c>
      <c r="Y64" s="5" t="n">
        <f aca="false">ROUND(X64*$E64,0)</f>
        <v>0</v>
      </c>
      <c r="Z64" s="6" t="n">
        <v>1</v>
      </c>
      <c r="AA64" s="5" t="n">
        <f aca="false">ROUND(Z64*$E64,0)</f>
        <v>29712</v>
      </c>
      <c r="AB64" s="6" t="n">
        <v>0</v>
      </c>
      <c r="AC64" s="5" t="n">
        <f aca="false">ROUND(AB64*$E64,0)</f>
        <v>0</v>
      </c>
      <c r="AD64" s="6" t="n">
        <v>0</v>
      </c>
      <c r="AE64" s="5" t="n">
        <f aca="false">ROUND(AD64*$E64,0)</f>
        <v>0</v>
      </c>
      <c r="AF64" s="6" t="n">
        <v>0</v>
      </c>
      <c r="AG64" s="5" t="n">
        <f aca="false">ROUND(AF64*$E64,0)</f>
        <v>0</v>
      </c>
      <c r="AH64" s="6" t="n">
        <v>0</v>
      </c>
      <c r="AI64" s="5" t="n">
        <f aca="false">ROUND(AH64*$E64,0)</f>
        <v>0</v>
      </c>
      <c r="AJ64" s="6" t="n">
        <v>0</v>
      </c>
      <c r="AK64" s="5" t="n">
        <f aca="false">ROUND(AJ64*$E64,0)</f>
        <v>0</v>
      </c>
      <c r="AL64" s="6" t="n">
        <v>0</v>
      </c>
      <c r="AM64" s="5" t="n">
        <f aca="false">ROUND(AL64*$E64,0)</f>
        <v>0</v>
      </c>
      <c r="AN64" s="6" t="n">
        <v>0</v>
      </c>
      <c r="AO64" s="5" t="n">
        <f aca="false">ROUND(AN64*$E64,0)</f>
        <v>0</v>
      </c>
      <c r="AP64" s="6" t="n">
        <v>0</v>
      </c>
      <c r="AQ64" s="5" t="n">
        <f aca="false">ROUND(AP64*$E64,0)</f>
        <v>0</v>
      </c>
      <c r="AR64" s="6" t="n">
        <v>0</v>
      </c>
      <c r="AS64" s="5" t="n">
        <f aca="false">ROUND(AR64*$E64,0)</f>
        <v>0</v>
      </c>
      <c r="AT64" s="6" t="n">
        <v>0</v>
      </c>
      <c r="AU64" s="5" t="n">
        <f aca="false">ROUND(AT64*$E64,0)</f>
        <v>0</v>
      </c>
      <c r="AV64" s="6" t="n">
        <v>0</v>
      </c>
      <c r="AW64" s="5" t="n">
        <f aca="false">ROUND(AV64*$E64,0)</f>
        <v>0</v>
      </c>
      <c r="AX64" s="6" t="n">
        <v>0</v>
      </c>
      <c r="AY64" s="5" t="n">
        <f aca="false">ROUND(AX64*$E64,0)</f>
        <v>0</v>
      </c>
      <c r="AZ64" s="6" t="n">
        <v>0</v>
      </c>
      <c r="BA64" s="5" t="n">
        <f aca="false">ROUND(AZ64*$E64,0)</f>
        <v>0</v>
      </c>
      <c r="BB64" s="6" t="n">
        <v>0</v>
      </c>
      <c r="BC64" s="5" t="n">
        <f aca="false">ROUND(BB64*$E64,0)</f>
        <v>0</v>
      </c>
      <c r="BD64" s="6" t="n">
        <v>0</v>
      </c>
      <c r="BE64" s="5" t="n">
        <f aca="false">ROUND(BD64*$E64,0)</f>
        <v>0</v>
      </c>
      <c r="BF64" s="6" t="n">
        <v>0</v>
      </c>
      <c r="BG64" s="5" t="n">
        <f aca="false">ROUND(BF64*$E64,0)</f>
        <v>0</v>
      </c>
      <c r="BH64" s="6" t="n">
        <v>0</v>
      </c>
      <c r="BI64" s="5" t="n">
        <f aca="false">ROUND(BH64*$E64,0)</f>
        <v>0</v>
      </c>
      <c r="BJ64" s="6" t="n">
        <v>0</v>
      </c>
      <c r="BK64" s="5" t="n">
        <f aca="false">ROUND(BJ64*$E64,0)</f>
        <v>0</v>
      </c>
      <c r="BL64" s="6" t="n">
        <v>0</v>
      </c>
      <c r="BM64" s="5" t="n">
        <f aca="false">ROUND(BL64*$E64,0)</f>
        <v>0</v>
      </c>
      <c r="BN64" s="6" t="n">
        <v>0</v>
      </c>
      <c r="BO64" s="5" t="n">
        <f aca="false">ROUND(BN64*$E64,0)</f>
        <v>0</v>
      </c>
      <c r="BP64" s="6" t="n">
        <v>0</v>
      </c>
      <c r="BQ64" s="5" t="n">
        <f aca="false">ROUND(BP64*$E64,0)</f>
        <v>0</v>
      </c>
      <c r="BR64" s="6" t="n">
        <v>0</v>
      </c>
      <c r="BS64" s="5" t="n">
        <f aca="false">ROUND(BR64*$E64,0)</f>
        <v>0</v>
      </c>
      <c r="BT64" s="6" t="n">
        <v>0</v>
      </c>
      <c r="BU64" s="5" t="n">
        <f aca="false">ROUND(BT64*$E64,0)</f>
        <v>0</v>
      </c>
      <c r="BV64" s="6" t="n">
        <v>0</v>
      </c>
      <c r="BW64" s="5" t="n">
        <f aca="false">ROUND(BV64*$E64,0)</f>
        <v>0</v>
      </c>
      <c r="BX64" s="6" t="n">
        <v>0</v>
      </c>
      <c r="BY64" s="5" t="n">
        <f aca="false">ROUND(BX64*$E64,0)</f>
        <v>0</v>
      </c>
      <c r="BZ64" s="6" t="n">
        <v>0</v>
      </c>
      <c r="CA64" s="5" t="n">
        <f aca="false">ROUND(BZ64*$E64,0)</f>
        <v>0</v>
      </c>
      <c r="CB64" s="6" t="n">
        <v>0</v>
      </c>
      <c r="CC64" s="5" t="n">
        <f aca="false">ROUND(CB64*$E64,0)</f>
        <v>0</v>
      </c>
      <c r="CD64" s="6" t="n">
        <v>1</v>
      </c>
      <c r="CE64" s="5" t="n">
        <f aca="false">ROUND(CD64*$E64,0)</f>
        <v>29712</v>
      </c>
      <c r="CF64" s="6" t="n">
        <v>0</v>
      </c>
      <c r="CG64" s="5" t="n">
        <f aca="false">ROUND(CF64*$E64,0)</f>
        <v>0</v>
      </c>
      <c r="CH64" s="6" t="n">
        <v>0</v>
      </c>
      <c r="CI64" s="5" t="n">
        <f aca="false">ROUND(CH64*$E64,0)</f>
        <v>0</v>
      </c>
      <c r="CJ64" s="6" t="n">
        <v>0</v>
      </c>
      <c r="CK64" s="5" t="n">
        <f aca="false">ROUND(CJ64*$E64,0)</f>
        <v>0</v>
      </c>
      <c r="CL64" s="6" t="n">
        <v>0</v>
      </c>
      <c r="CM64" s="5" t="n">
        <f aca="false">ROUND(CL64*$E64,0)</f>
        <v>0</v>
      </c>
      <c r="CN64" s="6" t="n">
        <v>0</v>
      </c>
      <c r="CO64" s="5" t="n">
        <f aca="false">ROUND(CN64*$E64,0)</f>
        <v>0</v>
      </c>
      <c r="CP64" s="6" t="n">
        <v>1</v>
      </c>
      <c r="CQ64" s="5" t="n">
        <f aca="false">ROUND(CP64*$E64,0)</f>
        <v>29712</v>
      </c>
      <c r="CR64" s="6" t="n">
        <v>0</v>
      </c>
      <c r="CS64" s="5" t="n">
        <f aca="false">ROUND(CR64*$E64,0)</f>
        <v>0</v>
      </c>
      <c r="CT64" s="6" t="n">
        <v>0</v>
      </c>
      <c r="CU64" s="5" t="n">
        <f aca="false">ROUND(CT64*$E64,0)</f>
        <v>0</v>
      </c>
      <c r="CV64" s="6" t="n">
        <v>0</v>
      </c>
      <c r="CW64" s="5" t="n">
        <f aca="false">ROUND(CV64*$E64,0)</f>
        <v>0</v>
      </c>
      <c r="CX64" s="6" t="n">
        <v>0</v>
      </c>
      <c r="CY64" s="5" t="n">
        <f aca="false">ROUND(CX64*$E64,0)</f>
        <v>0</v>
      </c>
      <c r="CZ64" s="6" t="n">
        <v>0</v>
      </c>
      <c r="DA64" s="5" t="n">
        <f aca="false">ROUND(CZ64*$E64,0)</f>
        <v>0</v>
      </c>
      <c r="DB64" s="6" t="n">
        <v>0</v>
      </c>
      <c r="DC64" s="5" t="n">
        <f aca="false">ROUND(DB64*$E64,0)</f>
        <v>0</v>
      </c>
      <c r="DD64" s="6" t="n">
        <v>1</v>
      </c>
      <c r="DE64" s="5" t="n">
        <f aca="false">ROUND(DD64*$E64,0)</f>
        <v>29712</v>
      </c>
    </row>
    <row r="65" s="28" customFormat="true" ht="12.75" hidden="false" customHeight="false" outlineLevel="0" collapsed="false">
      <c r="C65" s="29" t="n">
        <f aca="false">1+C64</f>
        <v>59</v>
      </c>
      <c r="D65" s="28" t="s">
        <v>116</v>
      </c>
      <c r="E65" s="18" t="n">
        <v>31576</v>
      </c>
      <c r="F65" s="16" t="n">
        <f aca="false">H65+J65+L65+N65+P65+R65+T65+V65+X65+Z65+AB65+AD65+AF65+AH65+AJ65+AL65+AN65+AP65+AR65+AT65+AV65+AX65+AZ65+BB65+BD65+++BF65+BH65+BJ65+DD65+BL65+BN65+BP65+BR65+BT65+BV65+BX65+BZ65+CB65+CD65+CF65+CH65+CJ65+CL65+CN65+CP65+CR65+CT65+CV65+CX65+CZ65+DB65</f>
        <v>0</v>
      </c>
      <c r="G65" s="34" t="n">
        <f aca="false">I65+K65+M65+O65+Q65+S65+U65+W65+Y65+AA65+AC65+AE65+AG65+AI65+AK65+AM65+AO65+AQ65+AS65+AU65+AW65+AY65+BA65+BC65+BE65+++BG65+BI65+BK65+DE65+BM65+BO65+BQ65+BS65+BU65+BW65+BY65+CA65+CC65+CE65+CG65+CI65+CK65+CM65+CO65+CQ65+CS65+CU65+CW65+CY65+DA65+DC65</f>
        <v>0</v>
      </c>
      <c r="H65" s="6" t="n">
        <v>0</v>
      </c>
      <c r="I65" s="5" t="n">
        <f aca="false">ROUND(H65*$E65,0)</f>
        <v>0</v>
      </c>
      <c r="J65" s="6" t="n">
        <v>0</v>
      </c>
      <c r="K65" s="5" t="n">
        <f aca="false">ROUND(J65*$E65,0)</f>
        <v>0</v>
      </c>
      <c r="L65" s="6" t="n">
        <v>0</v>
      </c>
      <c r="M65" s="5" t="n">
        <f aca="false">ROUND(L65*$E65,0)</f>
        <v>0</v>
      </c>
      <c r="N65" s="6" t="n">
        <v>0</v>
      </c>
      <c r="O65" s="5" t="n">
        <f aca="false">ROUND(N65*$E65,0)</f>
        <v>0</v>
      </c>
      <c r="P65" s="6" t="n">
        <v>0</v>
      </c>
      <c r="Q65" s="5" t="n">
        <f aca="false">ROUND(P65*$E65,0)</f>
        <v>0</v>
      </c>
      <c r="R65" s="6" t="n">
        <v>0</v>
      </c>
      <c r="S65" s="5" t="n">
        <f aca="false">ROUND(R65*$E65,0)</f>
        <v>0</v>
      </c>
      <c r="T65" s="6" t="n">
        <v>0</v>
      </c>
      <c r="U65" s="5" t="n">
        <f aca="false">ROUND(T65*$E65,0)</f>
        <v>0</v>
      </c>
      <c r="V65" s="6" t="n">
        <v>0</v>
      </c>
      <c r="W65" s="5" t="n">
        <f aca="false">ROUND(V65*$E65,0)</f>
        <v>0</v>
      </c>
      <c r="X65" s="6" t="n">
        <v>0</v>
      </c>
      <c r="Y65" s="5" t="n">
        <f aca="false">ROUND(X65*$E65,0)</f>
        <v>0</v>
      </c>
      <c r="Z65" s="6" t="n">
        <v>0</v>
      </c>
      <c r="AA65" s="5" t="n">
        <f aca="false">ROUND(Z65*$E65,0)</f>
        <v>0</v>
      </c>
      <c r="AB65" s="6" t="n">
        <v>0</v>
      </c>
      <c r="AC65" s="5" t="n">
        <f aca="false">ROUND(AB65*$E65,0)</f>
        <v>0</v>
      </c>
      <c r="AD65" s="6" t="n">
        <v>0</v>
      </c>
      <c r="AE65" s="5" t="n">
        <f aca="false">ROUND(AD65*$E65,0)</f>
        <v>0</v>
      </c>
      <c r="AF65" s="6" t="n">
        <v>0</v>
      </c>
      <c r="AG65" s="5" t="n">
        <f aca="false">ROUND(AF65*$E65,0)</f>
        <v>0</v>
      </c>
      <c r="AH65" s="6" t="n">
        <v>0</v>
      </c>
      <c r="AI65" s="5" t="n">
        <f aca="false">ROUND(AH65*$E65,0)</f>
        <v>0</v>
      </c>
      <c r="AJ65" s="6" t="n">
        <v>0</v>
      </c>
      <c r="AK65" s="5" t="n">
        <f aca="false">ROUND(AJ65*$E65,0)</f>
        <v>0</v>
      </c>
      <c r="AL65" s="6" t="n">
        <v>0</v>
      </c>
      <c r="AM65" s="5" t="n">
        <f aca="false">ROUND(AL65*$E65,0)</f>
        <v>0</v>
      </c>
      <c r="AN65" s="6" t="n">
        <v>0</v>
      </c>
      <c r="AO65" s="5" t="n">
        <f aca="false">ROUND(AN65*$E65,0)</f>
        <v>0</v>
      </c>
      <c r="AP65" s="6" t="n">
        <v>0</v>
      </c>
      <c r="AQ65" s="5" t="n">
        <f aca="false">ROUND(AP65*$E65,0)</f>
        <v>0</v>
      </c>
      <c r="AR65" s="6" t="n">
        <v>0</v>
      </c>
      <c r="AS65" s="5" t="n">
        <f aca="false">ROUND(AR65*$E65,0)</f>
        <v>0</v>
      </c>
      <c r="AT65" s="6" t="n">
        <v>0</v>
      </c>
      <c r="AU65" s="5" t="n">
        <f aca="false">ROUND(AT65*$E65,0)</f>
        <v>0</v>
      </c>
      <c r="AV65" s="6" t="n">
        <v>0</v>
      </c>
      <c r="AW65" s="5" t="n">
        <f aca="false">ROUND(AV65*$E65,0)</f>
        <v>0</v>
      </c>
      <c r="AX65" s="6" t="n">
        <v>0</v>
      </c>
      <c r="AY65" s="5" t="n">
        <f aca="false">ROUND(AX65*$E65,0)</f>
        <v>0</v>
      </c>
      <c r="AZ65" s="6" t="n">
        <v>0</v>
      </c>
      <c r="BA65" s="5" t="n">
        <f aca="false">ROUND(AZ65*$E65,0)</f>
        <v>0</v>
      </c>
      <c r="BB65" s="6" t="n">
        <v>0</v>
      </c>
      <c r="BC65" s="5" t="n">
        <f aca="false">ROUND(BB65*$E65,0)</f>
        <v>0</v>
      </c>
      <c r="BD65" s="6" t="n">
        <v>0</v>
      </c>
      <c r="BE65" s="5" t="n">
        <f aca="false">ROUND(BD65*$E65,0)</f>
        <v>0</v>
      </c>
      <c r="BF65" s="6" t="n">
        <v>0</v>
      </c>
      <c r="BG65" s="5" t="n">
        <f aca="false">ROUND(BF65*$E65,0)</f>
        <v>0</v>
      </c>
      <c r="BH65" s="6" t="n">
        <v>0</v>
      </c>
      <c r="BI65" s="5" t="n">
        <f aca="false">ROUND(BH65*$E65,0)</f>
        <v>0</v>
      </c>
      <c r="BJ65" s="6" t="n">
        <v>0</v>
      </c>
      <c r="BK65" s="5" t="n">
        <f aca="false">ROUND(BJ65*$E65,0)</f>
        <v>0</v>
      </c>
      <c r="BL65" s="6" t="n">
        <v>0</v>
      </c>
      <c r="BM65" s="5" t="n">
        <f aca="false">ROUND(BL65*$E65,0)</f>
        <v>0</v>
      </c>
      <c r="BN65" s="6" t="n">
        <v>0</v>
      </c>
      <c r="BO65" s="5" t="n">
        <f aca="false">ROUND(BN65*$E65,0)</f>
        <v>0</v>
      </c>
      <c r="BP65" s="6" t="n">
        <v>0</v>
      </c>
      <c r="BQ65" s="5" t="n">
        <f aca="false">ROUND(BP65*$E65,0)</f>
        <v>0</v>
      </c>
      <c r="BR65" s="6" t="n">
        <v>0</v>
      </c>
      <c r="BS65" s="5" t="n">
        <f aca="false">ROUND(BR65*$E65,0)</f>
        <v>0</v>
      </c>
      <c r="BT65" s="6" t="n">
        <v>0</v>
      </c>
      <c r="BU65" s="5" t="n">
        <f aca="false">ROUND(BT65*$E65,0)</f>
        <v>0</v>
      </c>
      <c r="BV65" s="6" t="n">
        <v>0</v>
      </c>
      <c r="BW65" s="5" t="n">
        <f aca="false">ROUND(BV65*$E65,0)</f>
        <v>0</v>
      </c>
      <c r="BX65" s="6" t="n">
        <v>0</v>
      </c>
      <c r="BY65" s="5" t="n">
        <f aca="false">ROUND(BX65*$E65,0)</f>
        <v>0</v>
      </c>
      <c r="BZ65" s="6" t="n">
        <v>0</v>
      </c>
      <c r="CA65" s="5" t="n">
        <f aca="false">ROUND(BZ65*$E65,0)</f>
        <v>0</v>
      </c>
      <c r="CB65" s="6" t="n">
        <v>0</v>
      </c>
      <c r="CC65" s="5" t="n">
        <f aca="false">ROUND(CB65*$E65,0)</f>
        <v>0</v>
      </c>
      <c r="CD65" s="6" t="n">
        <v>0</v>
      </c>
      <c r="CE65" s="5" t="n">
        <f aca="false">ROUND(CD65*$E65,0)</f>
        <v>0</v>
      </c>
      <c r="CF65" s="6" t="n">
        <v>0</v>
      </c>
      <c r="CG65" s="5" t="n">
        <f aca="false">ROUND(CF65*$E65,0)</f>
        <v>0</v>
      </c>
      <c r="CH65" s="6" t="n">
        <v>0</v>
      </c>
      <c r="CI65" s="5" t="n">
        <f aca="false">ROUND(CH65*$E65,0)</f>
        <v>0</v>
      </c>
      <c r="CJ65" s="6" t="n">
        <v>0</v>
      </c>
      <c r="CK65" s="5" t="n">
        <f aca="false">ROUND(CJ65*$E65,0)</f>
        <v>0</v>
      </c>
      <c r="CL65" s="6" t="n">
        <v>0</v>
      </c>
      <c r="CM65" s="5" t="n">
        <f aca="false">ROUND(CL65*$E65,0)</f>
        <v>0</v>
      </c>
      <c r="CN65" s="6" t="n">
        <v>0</v>
      </c>
      <c r="CO65" s="5" t="n">
        <f aca="false">ROUND(CN65*$E65,0)</f>
        <v>0</v>
      </c>
      <c r="CP65" s="6" t="n">
        <v>0</v>
      </c>
      <c r="CQ65" s="5" t="n">
        <f aca="false">ROUND(CP65*$E65,0)</f>
        <v>0</v>
      </c>
      <c r="CR65" s="6" t="n">
        <v>0</v>
      </c>
      <c r="CS65" s="5" t="n">
        <f aca="false">ROUND(CR65*$E65,0)</f>
        <v>0</v>
      </c>
      <c r="CT65" s="6" t="n">
        <v>0</v>
      </c>
      <c r="CU65" s="5" t="n">
        <f aca="false">ROUND(CT65*$E65,0)</f>
        <v>0</v>
      </c>
      <c r="CV65" s="6" t="n">
        <v>0</v>
      </c>
      <c r="CW65" s="5" t="n">
        <f aca="false">ROUND(CV65*$E65,0)</f>
        <v>0</v>
      </c>
      <c r="CX65" s="6" t="n">
        <v>0</v>
      </c>
      <c r="CY65" s="5" t="n">
        <f aca="false">ROUND(CX65*$E65,0)</f>
        <v>0</v>
      </c>
      <c r="CZ65" s="6" t="n">
        <v>0</v>
      </c>
      <c r="DA65" s="5" t="n">
        <f aca="false">ROUND(CZ65*$E65,0)</f>
        <v>0</v>
      </c>
      <c r="DB65" s="6" t="n">
        <v>0</v>
      </c>
      <c r="DC65" s="5" t="n">
        <f aca="false">ROUND(DB65*$E65,0)</f>
        <v>0</v>
      </c>
      <c r="DD65" s="6" t="n">
        <v>0</v>
      </c>
      <c r="DE65" s="5" t="n">
        <f aca="false">ROUND(DD65*$E65,0)</f>
        <v>0</v>
      </c>
    </row>
    <row r="66" customFormat="false" ht="12.75" hidden="false" customHeight="false" outlineLevel="0" collapsed="false">
      <c r="A66" s="0" t="n">
        <v>16</v>
      </c>
      <c r="B66" s="56" t="n">
        <f aca="false">A67-0.5</f>
        <v>69.5</v>
      </c>
      <c r="C66" s="1" t="n">
        <f aca="false">1+C65</f>
        <v>60</v>
      </c>
      <c r="D66" s="57" t="str">
        <f aca="false">CONCATENATE(A66," to ",B66," Pupils")</f>
        <v>16 to 69.5 Pupils</v>
      </c>
      <c r="E66" s="15" t="n">
        <v>2069</v>
      </c>
      <c r="F66" s="16" t="n">
        <f aca="false">H66+J66+L66+N66+P66+R66+T66+V66+X66+Z66+AB66+AD66+AF66+AH66+AJ66+AL66+AN66+AP66+AR66+AT66+AV66+AX66+AZ66+BB66+BD66+++BF66+BH66+BJ66+DD66+BL66+BN66+BP66+BR66+BT66+BV66+BX66+BZ66+CB66+CD66+CF66+CH66+CJ66+CL66+CN66+CP66+CR66+CT66+CV66+CX66+CZ66+DB66</f>
        <v>29</v>
      </c>
      <c r="G66" s="3" t="n">
        <f aca="false">I66+K66+M66+O66+Q66+S66+U66+W66+Y66+AA66+AC66+AE66+AG66+AI66+AK66+AM66+AO66+AQ66+AS66+AU66+AW66+AY66+BA66+BC66+BE66+++BG66+BI66+BK66+DE66+BM66+BO66+BQ66+BS66+BU66+BW66+BY66+CA66+CC66+CE66+CG66+CI66+CK66+CM66+CO66+CQ66+CS66+CU66+CW66+CY66+DA66+DC66</f>
        <v>60001</v>
      </c>
      <c r="H66" s="4" t="n">
        <f aca="false">IF(H$13&lt;$A66,0,IF(H$13&gt;$B66,0,1))</f>
        <v>0</v>
      </c>
      <c r="I66" s="5" t="n">
        <f aca="false">ROUND(H66*$E66,0)</f>
        <v>0</v>
      </c>
      <c r="J66" s="4" t="n">
        <f aca="false">IF(J$13&lt;$A66,0,IF(J$13&gt;$B66,0,1))</f>
        <v>1</v>
      </c>
      <c r="K66" s="2" t="n">
        <f aca="false">ROUND(J66*$E66,0)</f>
        <v>2069</v>
      </c>
      <c r="L66" s="4" t="n">
        <f aca="false">IF(L$13&lt;$A66,0,IF(L$13&gt;$B66,0,1))</f>
        <v>1</v>
      </c>
      <c r="M66" s="2" t="n">
        <f aca="false">ROUND(L66*$E66,0)</f>
        <v>2069</v>
      </c>
      <c r="N66" s="4" t="n">
        <f aca="false">IF(N$13&lt;$A66,0,IF(N$13&gt;$B66,0,1))</f>
        <v>1</v>
      </c>
      <c r="O66" s="2" t="n">
        <f aca="false">ROUND(N66*$E66,0)</f>
        <v>2069</v>
      </c>
      <c r="P66" s="4" t="n">
        <f aca="false">IF(P$13&lt;$A66,0,IF(P$13&gt;$B66,0,1))</f>
        <v>1</v>
      </c>
      <c r="Q66" s="2" t="n">
        <f aca="false">ROUND(P66*$E66,0)</f>
        <v>2069</v>
      </c>
      <c r="R66" s="4" t="n">
        <f aca="false">IF(R$13&lt;$A66,0,IF(R$13&gt;$B66,0,1))</f>
        <v>1</v>
      </c>
      <c r="S66" s="2" t="n">
        <f aca="false">ROUND(R66*$E66,0)</f>
        <v>2069</v>
      </c>
      <c r="T66" s="4" t="n">
        <f aca="false">IF(T$13&lt;$A66,0,IF(T$13&gt;$B66,0,1))</f>
        <v>1</v>
      </c>
      <c r="U66" s="2" t="n">
        <f aca="false">ROUND(T66*$E66,0)</f>
        <v>2069</v>
      </c>
      <c r="V66" s="4" t="n">
        <f aca="false">IF(V$13&lt;$A66,0,IF(V$13&gt;$B66,0,1))</f>
        <v>0</v>
      </c>
      <c r="W66" s="2" t="n">
        <f aca="false">ROUND(V66*$E66,0)</f>
        <v>0</v>
      </c>
      <c r="X66" s="4" t="n">
        <f aca="false">IF(X$13&lt;$A66,0,IF(X$13&gt;$B66,0,1))</f>
        <v>1</v>
      </c>
      <c r="Y66" s="2" t="n">
        <f aca="false">ROUND(X66*$E66,0)</f>
        <v>2069</v>
      </c>
      <c r="Z66" s="4" t="n">
        <f aca="false">IF(Z$13&lt;$A66,0,IF(Z$13&gt;$B66,0,1))</f>
        <v>0</v>
      </c>
      <c r="AA66" s="2" t="n">
        <f aca="false">ROUND(Z66*$E66,0)</f>
        <v>0</v>
      </c>
      <c r="AB66" s="4" t="n">
        <f aca="false">IF(AB$13&lt;$A66,0,IF(AB$13&gt;$B66,0,1))</f>
        <v>0</v>
      </c>
      <c r="AC66" s="2" t="n">
        <f aca="false">ROUND(AB66*$E66,0)</f>
        <v>0</v>
      </c>
      <c r="AD66" s="4" t="n">
        <f aca="false">IF(AD$13&lt;$A66,0,IF(AD$13&gt;$B66,0,1))</f>
        <v>1</v>
      </c>
      <c r="AE66" s="2" t="n">
        <f aca="false">ROUND(AD66*$E66,0)</f>
        <v>2069</v>
      </c>
      <c r="AF66" s="4" t="n">
        <f aca="false">IF(AF$13&lt;$A66,0,IF(AF$13&gt;$B66,0,1))</f>
        <v>1</v>
      </c>
      <c r="AG66" s="2" t="n">
        <f aca="false">ROUND(AF66*$E66,0)</f>
        <v>2069</v>
      </c>
      <c r="AH66" s="4" t="n">
        <f aca="false">IF(AH$13&lt;$A66,0,IF(AH$13&gt;$B66,0,1))</f>
        <v>1</v>
      </c>
      <c r="AI66" s="2" t="n">
        <f aca="false">ROUND(AH66*$E66,0)</f>
        <v>2069</v>
      </c>
      <c r="AJ66" s="4" t="n">
        <f aca="false">IF(AJ$13&lt;$A66,0,IF(AJ$13&gt;$B66,0,1))</f>
        <v>1</v>
      </c>
      <c r="AK66" s="2" t="n">
        <f aca="false">ROUND(AJ66*$E66,0)</f>
        <v>2069</v>
      </c>
      <c r="AL66" s="4" t="n">
        <f aca="false">IF(AL$13&lt;$A66,0,IF(AL$13&gt;$B66,0,1))</f>
        <v>1</v>
      </c>
      <c r="AM66" s="2" t="n">
        <f aca="false">ROUND(AL66*$E66,0)</f>
        <v>2069</v>
      </c>
      <c r="AN66" s="4" t="n">
        <f aca="false">IF(AN$13&lt;$A66,0,IF(AN$13&gt;$B66,0,1))</f>
        <v>0</v>
      </c>
      <c r="AO66" s="2" t="n">
        <f aca="false">ROUND(AN66*$E66,0)</f>
        <v>0</v>
      </c>
      <c r="AP66" s="4" t="n">
        <f aca="false">IF(AP$13&lt;$A66,0,IF(AP$13&gt;$B66,0,1))</f>
        <v>1</v>
      </c>
      <c r="AQ66" s="2" t="n">
        <f aca="false">ROUND(AP66*$E66,0)</f>
        <v>2069</v>
      </c>
      <c r="AR66" s="4" t="n">
        <f aca="false">IF(AR$13&lt;$A66,0,IF(AR$13&gt;$B66,0,1))</f>
        <v>1</v>
      </c>
      <c r="AS66" s="2" t="n">
        <f aca="false">ROUND(AR66*$E66,0)</f>
        <v>2069</v>
      </c>
      <c r="AT66" s="4" t="n">
        <f aca="false">IF(AT$13&lt;$A66,0,IF(AT$13&gt;$B66,0,1))</f>
        <v>0</v>
      </c>
      <c r="AU66" s="2" t="n">
        <f aca="false">ROUND(AT66*$E66,0)</f>
        <v>0</v>
      </c>
      <c r="AV66" s="4" t="n">
        <f aca="false">IF(AV$13&lt;$A66,0,IF(AV$13&gt;$B66,0,1))</f>
        <v>1</v>
      </c>
      <c r="AW66" s="2" t="n">
        <f aca="false">ROUND(AV66*$E66,0)</f>
        <v>2069</v>
      </c>
      <c r="AX66" s="4" t="n">
        <f aca="false">IF(AX$13&lt;$A66,0,IF(AX$13&gt;$B66,0,1))</f>
        <v>0</v>
      </c>
      <c r="AY66" s="2" t="n">
        <f aca="false">ROUND(AX66*$E66,0)</f>
        <v>0</v>
      </c>
      <c r="AZ66" s="4" t="n">
        <f aca="false">IF(AZ$13&lt;$A66,0,IF(AZ$13&gt;$B66,0,1))</f>
        <v>0</v>
      </c>
      <c r="BA66" s="2" t="n">
        <f aca="false">ROUND(AZ66*$E66,0)</f>
        <v>0</v>
      </c>
      <c r="BB66" s="4" t="n">
        <f aca="false">IF(BB$13&lt;$A66,0,IF(BB$13&gt;$B66,0,1))</f>
        <v>0</v>
      </c>
      <c r="BC66" s="5" t="n">
        <f aca="false">ROUND(BB66*$E66,0)</f>
        <v>0</v>
      </c>
      <c r="BD66" s="4" t="n">
        <f aca="false">IF(BD$13&lt;$A66,0,IF(BD$13&gt;$B66,0,1))</f>
        <v>1</v>
      </c>
      <c r="BE66" s="2" t="n">
        <f aca="false">ROUND(BD66*$E66,0)</f>
        <v>2069</v>
      </c>
      <c r="BF66" s="4" t="n">
        <f aca="false">IF(BF$13&lt;$A66,0,IF(BF$13&gt;$B66,0,1))</f>
        <v>1</v>
      </c>
      <c r="BG66" s="2" t="n">
        <f aca="false">ROUND(BF66*$E66,0)</f>
        <v>2069</v>
      </c>
      <c r="BH66" s="4" t="n">
        <f aca="false">IF(BH$13&lt;$A66,0,IF(BH$13&gt;$B66,0,1))</f>
        <v>0</v>
      </c>
      <c r="BI66" s="2" t="n">
        <f aca="false">ROUND(BH66*$E66,0)</f>
        <v>0</v>
      </c>
      <c r="BJ66" s="4" t="n">
        <f aca="false">IF(BJ$13&lt;$A66,0,IF(BJ$13&gt;$B66,0,1))</f>
        <v>1</v>
      </c>
      <c r="BK66" s="2" t="n">
        <f aca="false">ROUND(BJ66*$E66,0)</f>
        <v>2069</v>
      </c>
      <c r="BL66" s="4" t="n">
        <f aca="false">IF(BL$13&lt;$A66,0,IF(BL$13&gt;$B66,0,1))</f>
        <v>1</v>
      </c>
      <c r="BM66" s="2" t="n">
        <f aca="false">ROUND(BL66*$E66,0)</f>
        <v>2069</v>
      </c>
      <c r="BN66" s="4" t="n">
        <f aca="false">IF(BN$13&lt;$A66,0,IF(BN$13&gt;$B66,0,1))</f>
        <v>1</v>
      </c>
      <c r="BO66" s="2" t="n">
        <f aca="false">ROUND(BN66*$E66,0)</f>
        <v>2069</v>
      </c>
      <c r="BP66" s="4" t="n">
        <f aca="false">IF(BP$13&lt;$A66,0,IF(BP$13&gt;$B66,0,1))</f>
        <v>0</v>
      </c>
      <c r="BQ66" s="2" t="n">
        <f aca="false">ROUND(BP66*$E66,0)</f>
        <v>0</v>
      </c>
      <c r="BR66" s="4" t="n">
        <f aca="false">IF(BR$13&lt;$A66,0,IF(BR$13&gt;$B66,0,1))</f>
        <v>1</v>
      </c>
      <c r="BS66" s="2" t="n">
        <f aca="false">ROUND(BR66*$E66,0)</f>
        <v>2069</v>
      </c>
      <c r="BT66" s="4" t="n">
        <f aca="false">IF(BT$13&lt;$A66,0,IF(BT$13&gt;$B66,0,1))</f>
        <v>1</v>
      </c>
      <c r="BU66" s="2" t="n">
        <f aca="false">ROUND(BT66*$E66,0)</f>
        <v>2069</v>
      </c>
      <c r="BV66" s="4" t="n">
        <f aca="false">IF(BV$13&lt;$A66,0,IF(BV$13&gt;$B66,0,1))</f>
        <v>1</v>
      </c>
      <c r="BW66" s="2" t="n">
        <f aca="false">ROUND(BV66*$E66,0)</f>
        <v>2069</v>
      </c>
      <c r="BX66" s="4" t="n">
        <f aca="false">IF(BX$13&lt;$A66,0,IF(BX$13&gt;$B66,0,1))</f>
        <v>1</v>
      </c>
      <c r="BY66" s="2" t="n">
        <f aca="false">ROUND(BX66*$E66,0)</f>
        <v>2069</v>
      </c>
      <c r="BZ66" s="4" t="n">
        <f aca="false">IF(BZ$13&lt;$A66,0,IF(BZ$13&gt;$B66,0,1))</f>
        <v>1</v>
      </c>
      <c r="CA66" s="2" t="n">
        <f aca="false">ROUND(BZ66*$E66,0)</f>
        <v>2069</v>
      </c>
      <c r="CB66" s="4" t="n">
        <f aca="false">IF(CB$13&lt;$A66,0,IF(CB$13&gt;$B66,0,1))</f>
        <v>0</v>
      </c>
      <c r="CC66" s="2" t="n">
        <f aca="false">ROUND(CB66*$E66,0)</f>
        <v>0</v>
      </c>
      <c r="CD66" s="4" t="n">
        <f aca="false">IF(CD$13&lt;$A66,0,IF(CD$13&gt;$B66,0,1))</f>
        <v>0</v>
      </c>
      <c r="CE66" s="2" t="n">
        <f aca="false">ROUND(CD66*$E66,0)</f>
        <v>0</v>
      </c>
      <c r="CF66" s="4" t="n">
        <f aca="false">IF(CF$13&lt;$A66,0,IF(CF$13&gt;$B66,0,1))</f>
        <v>1</v>
      </c>
      <c r="CG66" s="2" t="n">
        <f aca="false">ROUND(CF66*$E66,0)</f>
        <v>2069</v>
      </c>
      <c r="CH66" s="4" t="n">
        <f aca="false">IF(CH$13&lt;$A66,0,IF(CH$13&gt;$B66,0,1))</f>
        <v>0</v>
      </c>
      <c r="CI66" s="2" t="n">
        <f aca="false">ROUND(CH66*$E66,0)</f>
        <v>0</v>
      </c>
      <c r="CJ66" s="4" t="n">
        <f aca="false">IF(CJ$13&lt;$A66,0,IF(CJ$13&gt;$B66,0,1))</f>
        <v>1</v>
      </c>
      <c r="CK66" s="2" t="n">
        <f aca="false">ROUND(CJ66*$E66,0)</f>
        <v>2069</v>
      </c>
      <c r="CL66" s="4" t="n">
        <f aca="false">IF(CL$13&lt;$A66,0,IF(CL$13&gt;$B66,0,1))</f>
        <v>0</v>
      </c>
      <c r="CM66" s="2" t="n">
        <f aca="false">ROUND(CL66*$E66,0)</f>
        <v>0</v>
      </c>
      <c r="CN66" s="4" t="n">
        <f aca="false">IF(CN$13&lt;$A66,0,IF(CN$13&gt;$B66,0,1))</f>
        <v>0</v>
      </c>
      <c r="CO66" s="2" t="n">
        <f aca="false">ROUND(CN66*$E66,0)</f>
        <v>0</v>
      </c>
      <c r="CP66" s="4" t="n">
        <f aca="false">IF(CP$13&lt;$A66,0,IF(CP$13&gt;$B66,0,1))</f>
        <v>0</v>
      </c>
      <c r="CQ66" s="2" t="n">
        <f aca="false">ROUND(CP66*$E66,0)</f>
        <v>0</v>
      </c>
      <c r="CR66" s="4" t="n">
        <f aca="false">IF(CR$13&lt;$A66,0,IF(CR$13&gt;$B66,0,1))</f>
        <v>0</v>
      </c>
      <c r="CS66" s="2" t="n">
        <f aca="false">ROUND(CR66*$E66,0)</f>
        <v>0</v>
      </c>
      <c r="CT66" s="4" t="n">
        <f aca="false">IF(CT$13&lt;$A66,0,IF(CT$13&gt;$B66,0,1))</f>
        <v>1</v>
      </c>
      <c r="CU66" s="2" t="n">
        <f aca="false">ROUND(CT66*$E66,0)</f>
        <v>2069</v>
      </c>
      <c r="CV66" s="4" t="n">
        <f aca="false">IF(CV$13&lt;$A66,0,IF(CV$13&gt;$B66,0,1))</f>
        <v>0</v>
      </c>
      <c r="CW66" s="2" t="n">
        <f aca="false">ROUND(CV66*$E66,0)</f>
        <v>0</v>
      </c>
      <c r="CX66" s="4" t="n">
        <f aca="false">IF(CX$13&lt;$A66,0,IF(CX$13&gt;$B66,0,1))</f>
        <v>0</v>
      </c>
      <c r="CY66" s="2" t="n">
        <f aca="false">ROUND(CX66*$E66,0)</f>
        <v>0</v>
      </c>
      <c r="CZ66" s="4" t="n">
        <f aca="false">IF(CZ$13&lt;$A66,0,IF(CZ$13&gt;$B66,0,1))</f>
        <v>1</v>
      </c>
      <c r="DA66" s="2" t="n">
        <f aca="false">ROUND(CZ66*$E66,0)</f>
        <v>2069</v>
      </c>
      <c r="DB66" s="4" t="n">
        <f aca="false">IF(DB$13&lt;$A66,0,IF(DB$13&gt;$B66,0,1))</f>
        <v>0</v>
      </c>
      <c r="DC66" s="2" t="n">
        <f aca="false">ROUND(DB66*$E66,0)</f>
        <v>0</v>
      </c>
      <c r="DD66" s="4" t="n">
        <f aca="false">IF(DD$13&lt;$A66,0,IF(DD$13&gt;$B66,0,1))</f>
        <v>0</v>
      </c>
      <c r="DE66" s="2" t="n">
        <f aca="false">ROUND(DD66*$E66,0)</f>
        <v>0</v>
      </c>
    </row>
    <row r="67" customFormat="false" ht="12.75" hidden="false" customHeight="false" outlineLevel="0" collapsed="false">
      <c r="A67" s="0" t="n">
        <v>70</v>
      </c>
      <c r="B67" s="56" t="n">
        <f aca="false">A68-0.5</f>
        <v>74.5</v>
      </c>
      <c r="C67" s="1" t="n">
        <f aca="false">1+C66</f>
        <v>61</v>
      </c>
      <c r="D67" s="57" t="str">
        <f aca="false">CONCATENATE(A67," to ",B67," Pupils")</f>
        <v>70 to 74.5 Pupils</v>
      </c>
      <c r="E67" s="15" t="n">
        <v>4138</v>
      </c>
      <c r="F67" s="16" t="n">
        <f aca="false">H67+J67+L67+N67+P67+R67+T67+V67+X67+Z67+AB67+AD67+AF67+AH67+AJ67+AL67+AN67+AP67+AR67+AT67+AV67+AX67+AZ67+BB67+BD67+++BF67+BH67+BJ67+DD67+BL67+BN67+BP67+BR67+BT67+BV67+BX67+BZ67+CB67+CD67+CF67+CH67+CJ67+CL67+CN67+CP67+CR67+CT67+CV67+CX67+CZ67+DB67</f>
        <v>2</v>
      </c>
      <c r="G67" s="3" t="n">
        <f aca="false">I67+K67+M67+O67+Q67+S67+U67+W67+Y67+AA67+AC67+AE67+AG67+AI67+AK67+AM67+AO67+AQ67+AS67+AU67+AW67+AY67+BA67+BC67+BE67+++BG67+BI67+BK67+DE67+BM67+BO67+BQ67+BS67+BU67+BW67+BY67+CA67+CC67+CE67+CG67+CI67+CK67+CM67+CO67+CQ67+CS67+CU67+CW67+CY67+DA67+DC67</f>
        <v>8276</v>
      </c>
      <c r="H67" s="4" t="n">
        <f aca="false">IF(H$13&lt;$A67,0,IF(H$13&gt;$B67,0,1))</f>
        <v>0</v>
      </c>
      <c r="I67" s="5" t="n">
        <f aca="false">ROUND(H67*$E67,0)</f>
        <v>0</v>
      </c>
      <c r="J67" s="4" t="n">
        <f aca="false">IF(J$13&lt;$A67,0,IF(J$13&gt;$B67,0,1))</f>
        <v>0</v>
      </c>
      <c r="K67" s="2" t="n">
        <f aca="false">ROUND(J67*$E67,0)</f>
        <v>0</v>
      </c>
      <c r="L67" s="4" t="n">
        <f aca="false">IF(L$13&lt;$A67,0,IF(L$13&gt;$B67,0,1))</f>
        <v>0</v>
      </c>
      <c r="M67" s="2" t="n">
        <f aca="false">ROUND(L67*$E67,0)</f>
        <v>0</v>
      </c>
      <c r="N67" s="4" t="n">
        <f aca="false">IF(N$13&lt;$A67,0,IF(N$13&gt;$B67,0,1))</f>
        <v>0</v>
      </c>
      <c r="O67" s="2" t="n">
        <f aca="false">ROUND(N67*$E67,0)</f>
        <v>0</v>
      </c>
      <c r="P67" s="4" t="n">
        <f aca="false">IF(P$13&lt;$A67,0,IF(P$13&gt;$B67,0,1))</f>
        <v>0</v>
      </c>
      <c r="Q67" s="2" t="n">
        <f aca="false">ROUND(P67*$E67,0)</f>
        <v>0</v>
      </c>
      <c r="R67" s="4" t="n">
        <f aca="false">IF(R$13&lt;$A67,0,IF(R$13&gt;$B67,0,1))</f>
        <v>0</v>
      </c>
      <c r="S67" s="2" t="n">
        <f aca="false">ROUND(R67*$E67,0)</f>
        <v>0</v>
      </c>
      <c r="T67" s="4" t="n">
        <f aca="false">IF(T$13&lt;$A67,0,IF(T$13&gt;$B67,0,1))</f>
        <v>0</v>
      </c>
      <c r="U67" s="2" t="n">
        <f aca="false">ROUND(T67*$E67,0)</f>
        <v>0</v>
      </c>
      <c r="V67" s="4" t="n">
        <f aca="false">IF(V$13&lt;$A67,0,IF(V$13&gt;$B67,0,1))</f>
        <v>0</v>
      </c>
      <c r="W67" s="2" t="n">
        <f aca="false">ROUND(V67*$E67,0)</f>
        <v>0</v>
      </c>
      <c r="X67" s="4" t="n">
        <f aca="false">IF(X$13&lt;$A67,0,IF(X$13&gt;$B67,0,1))</f>
        <v>0</v>
      </c>
      <c r="Y67" s="2" t="n">
        <f aca="false">ROUND(X67*$E67,0)</f>
        <v>0</v>
      </c>
      <c r="Z67" s="4" t="n">
        <f aca="false">IF(Z$13&lt;$A67,0,IF(Z$13&gt;$B67,0,1))</f>
        <v>0</v>
      </c>
      <c r="AA67" s="2" t="n">
        <f aca="false">ROUND(Z67*$E67,0)</f>
        <v>0</v>
      </c>
      <c r="AB67" s="4" t="n">
        <f aca="false">IF(AB$13&lt;$A67,0,IF(AB$13&gt;$B67,0,1))</f>
        <v>0</v>
      </c>
      <c r="AC67" s="2" t="n">
        <f aca="false">ROUND(AB67*$E67,0)</f>
        <v>0</v>
      </c>
      <c r="AD67" s="4" t="n">
        <f aca="false">IF(AD$13&lt;$A67,0,IF(AD$13&gt;$B67,0,1))</f>
        <v>0</v>
      </c>
      <c r="AE67" s="2" t="n">
        <f aca="false">ROUND(AD67*$E67,0)</f>
        <v>0</v>
      </c>
      <c r="AF67" s="4" t="n">
        <f aca="false">IF(AF$13&lt;$A67,0,IF(AF$13&gt;$B67,0,1))</f>
        <v>0</v>
      </c>
      <c r="AG67" s="2" t="n">
        <f aca="false">ROUND(AF67*$E67,0)</f>
        <v>0</v>
      </c>
      <c r="AH67" s="4" t="n">
        <f aca="false">IF(AH$13&lt;$A67,0,IF(AH$13&gt;$B67,0,1))</f>
        <v>0</v>
      </c>
      <c r="AI67" s="2" t="n">
        <f aca="false">ROUND(AH67*$E67,0)</f>
        <v>0</v>
      </c>
      <c r="AJ67" s="4" t="n">
        <f aca="false">IF(AJ$13&lt;$A67,0,IF(AJ$13&gt;$B67,0,1))</f>
        <v>0</v>
      </c>
      <c r="AK67" s="2" t="n">
        <f aca="false">ROUND(AJ67*$E67,0)</f>
        <v>0</v>
      </c>
      <c r="AL67" s="4" t="n">
        <f aca="false">IF(AL$13&lt;$A67,0,IF(AL$13&gt;$B67,0,1))</f>
        <v>0</v>
      </c>
      <c r="AM67" s="2" t="n">
        <f aca="false">ROUND(AL67*$E67,0)</f>
        <v>0</v>
      </c>
      <c r="AN67" s="4" t="n">
        <f aca="false">IF(AN$13&lt;$A67,0,IF(AN$13&gt;$B67,0,1))</f>
        <v>0</v>
      </c>
      <c r="AO67" s="2" t="n">
        <f aca="false">ROUND(AN67*$E67,0)</f>
        <v>0</v>
      </c>
      <c r="AP67" s="4" t="n">
        <f aca="false">IF(AP$13&lt;$A67,0,IF(AP$13&gt;$B67,0,1))</f>
        <v>0</v>
      </c>
      <c r="AQ67" s="2" t="n">
        <f aca="false">ROUND(AP67*$E67,0)</f>
        <v>0</v>
      </c>
      <c r="AR67" s="4" t="n">
        <f aca="false">IF(AR$13&lt;$A67,0,IF(AR$13&gt;$B67,0,1))</f>
        <v>0</v>
      </c>
      <c r="AS67" s="2" t="n">
        <f aca="false">ROUND(AR67*$E67,0)</f>
        <v>0</v>
      </c>
      <c r="AT67" s="4" t="n">
        <f aca="false">IF(AT$13&lt;$A67,0,IF(AT$13&gt;$B67,0,1))</f>
        <v>0</v>
      </c>
      <c r="AU67" s="2" t="n">
        <f aca="false">ROUND(AT67*$E67,0)</f>
        <v>0</v>
      </c>
      <c r="AV67" s="4" t="n">
        <f aca="false">IF(AV$13&lt;$A67,0,IF(AV$13&gt;$B67,0,1))</f>
        <v>0</v>
      </c>
      <c r="AW67" s="2" t="n">
        <f aca="false">ROUND(AV67*$E67,0)</f>
        <v>0</v>
      </c>
      <c r="AX67" s="4" t="n">
        <f aca="false">IF(AX$13&lt;$A67,0,IF(AX$13&gt;$B67,0,1))</f>
        <v>0</v>
      </c>
      <c r="AY67" s="2" t="n">
        <f aca="false">ROUND(AX67*$E67,0)</f>
        <v>0</v>
      </c>
      <c r="AZ67" s="4" t="n">
        <f aca="false">IF(AZ$13&lt;$A67,0,IF(AZ$13&gt;$B67,0,1))</f>
        <v>1</v>
      </c>
      <c r="BA67" s="2" t="n">
        <f aca="false">ROUND(AZ67*$E67,0)</f>
        <v>4138</v>
      </c>
      <c r="BB67" s="4" t="n">
        <f aca="false">IF(BB$13&lt;$A67,0,IF(BB$13&gt;$B67,0,1))</f>
        <v>0</v>
      </c>
      <c r="BC67" s="5" t="n">
        <f aca="false">ROUND(BB67*$E67,0)</f>
        <v>0</v>
      </c>
      <c r="BD67" s="4" t="n">
        <f aca="false">IF(BD$13&lt;$A67,0,IF(BD$13&gt;$B67,0,1))</f>
        <v>0</v>
      </c>
      <c r="BE67" s="2" t="n">
        <f aca="false">ROUND(BD67*$E67,0)</f>
        <v>0</v>
      </c>
      <c r="BF67" s="4" t="n">
        <f aca="false">IF(BF$13&lt;$A67,0,IF(BF$13&gt;$B67,0,1))</f>
        <v>0</v>
      </c>
      <c r="BG67" s="2" t="n">
        <f aca="false">ROUND(BF67*$E67,0)</f>
        <v>0</v>
      </c>
      <c r="BH67" s="4" t="n">
        <f aca="false">IF(BH$13&lt;$A67,0,IF(BH$13&gt;$B67,0,1))</f>
        <v>0</v>
      </c>
      <c r="BI67" s="2" t="n">
        <f aca="false">ROUND(BH67*$E67,0)</f>
        <v>0</v>
      </c>
      <c r="BJ67" s="4" t="n">
        <f aca="false">IF(BJ$13&lt;$A67,0,IF(BJ$13&gt;$B67,0,1))</f>
        <v>0</v>
      </c>
      <c r="BK67" s="2" t="n">
        <f aca="false">ROUND(BJ67*$E67,0)</f>
        <v>0</v>
      </c>
      <c r="BL67" s="4" t="n">
        <f aca="false">IF(BL$13&lt;$A67,0,IF(BL$13&gt;$B67,0,1))</f>
        <v>0</v>
      </c>
      <c r="BM67" s="2" t="n">
        <f aca="false">ROUND(BL67*$E67,0)</f>
        <v>0</v>
      </c>
      <c r="BN67" s="4" t="n">
        <f aca="false">IF(BN$13&lt;$A67,0,IF(BN$13&gt;$B67,0,1))</f>
        <v>0</v>
      </c>
      <c r="BO67" s="2" t="n">
        <f aca="false">ROUND(BN67*$E67,0)</f>
        <v>0</v>
      </c>
      <c r="BP67" s="4" t="n">
        <f aca="false">IF(BP$13&lt;$A67,0,IF(BP$13&gt;$B67,0,1))</f>
        <v>0</v>
      </c>
      <c r="BQ67" s="2" t="n">
        <f aca="false">ROUND(BP67*$E67,0)</f>
        <v>0</v>
      </c>
      <c r="BR67" s="4" t="n">
        <f aca="false">IF(BR$13&lt;$A67,0,IF(BR$13&gt;$B67,0,1))</f>
        <v>0</v>
      </c>
      <c r="BS67" s="2" t="n">
        <f aca="false">ROUND(BR67*$E67,0)</f>
        <v>0</v>
      </c>
      <c r="BT67" s="4" t="n">
        <f aca="false">IF(BT$13&lt;$A67,0,IF(BT$13&gt;$B67,0,1))</f>
        <v>0</v>
      </c>
      <c r="BU67" s="2" t="n">
        <f aca="false">ROUND(BT67*$E67,0)</f>
        <v>0</v>
      </c>
      <c r="BV67" s="4" t="n">
        <f aca="false">IF(BV$13&lt;$A67,0,IF(BV$13&gt;$B67,0,1))</f>
        <v>0</v>
      </c>
      <c r="BW67" s="2" t="n">
        <f aca="false">ROUND(BV67*$E67,0)</f>
        <v>0</v>
      </c>
      <c r="BX67" s="4" t="n">
        <f aca="false">IF(BX$13&lt;$A67,0,IF(BX$13&gt;$B67,0,1))</f>
        <v>0</v>
      </c>
      <c r="BY67" s="2" t="n">
        <f aca="false">ROUND(BX67*$E67,0)</f>
        <v>0</v>
      </c>
      <c r="BZ67" s="4" t="n">
        <f aca="false">IF(BZ$13&lt;$A67,0,IF(BZ$13&gt;$B67,0,1))</f>
        <v>0</v>
      </c>
      <c r="CA67" s="2" t="n">
        <f aca="false">ROUND(BZ67*$E67,0)</f>
        <v>0</v>
      </c>
      <c r="CB67" s="4" t="n">
        <f aca="false">IF(CB$13&lt;$A67,0,IF(CB$13&gt;$B67,0,1))</f>
        <v>0</v>
      </c>
      <c r="CC67" s="2" t="n">
        <f aca="false">ROUND(CB67*$E67,0)</f>
        <v>0</v>
      </c>
      <c r="CD67" s="4" t="n">
        <f aca="false">IF(CD$13&lt;$A67,0,IF(CD$13&gt;$B67,0,1))</f>
        <v>0</v>
      </c>
      <c r="CE67" s="2" t="n">
        <f aca="false">ROUND(CD67*$E67,0)</f>
        <v>0</v>
      </c>
      <c r="CF67" s="4" t="n">
        <f aca="false">IF(CF$13&lt;$A67,0,IF(CF$13&gt;$B67,0,1))</f>
        <v>0</v>
      </c>
      <c r="CG67" s="2" t="n">
        <f aca="false">ROUND(CF67*$E67,0)</f>
        <v>0</v>
      </c>
      <c r="CH67" s="4" t="n">
        <f aca="false">IF(CH$13&lt;$A67,0,IF(CH$13&gt;$B67,0,1))</f>
        <v>0</v>
      </c>
      <c r="CI67" s="2" t="n">
        <f aca="false">ROUND(CH67*$E67,0)</f>
        <v>0</v>
      </c>
      <c r="CJ67" s="4" t="n">
        <f aca="false">IF(CJ$13&lt;$A67,0,IF(CJ$13&gt;$B67,0,1))</f>
        <v>0</v>
      </c>
      <c r="CK67" s="2" t="n">
        <f aca="false">ROUND(CJ67*$E67,0)</f>
        <v>0</v>
      </c>
      <c r="CL67" s="4" t="n">
        <f aca="false">IF(CL$13&lt;$A67,0,IF(CL$13&gt;$B67,0,1))</f>
        <v>0</v>
      </c>
      <c r="CM67" s="2" t="n">
        <f aca="false">ROUND(CL67*$E67,0)</f>
        <v>0</v>
      </c>
      <c r="CN67" s="4" t="n">
        <f aca="false">IF(CN$13&lt;$A67,0,IF(CN$13&gt;$B67,0,1))</f>
        <v>1</v>
      </c>
      <c r="CO67" s="2" t="n">
        <f aca="false">ROUND(CN67*$E67,0)</f>
        <v>4138</v>
      </c>
      <c r="CP67" s="4" t="n">
        <f aca="false">IF(CP$13&lt;$A67,0,IF(CP$13&gt;$B67,0,1))</f>
        <v>0</v>
      </c>
      <c r="CQ67" s="2" t="n">
        <f aca="false">ROUND(CP67*$E67,0)</f>
        <v>0</v>
      </c>
      <c r="CR67" s="4" t="n">
        <f aca="false">IF(CR$13&lt;$A67,0,IF(CR$13&gt;$B67,0,1))</f>
        <v>0</v>
      </c>
      <c r="CS67" s="2" t="n">
        <f aca="false">ROUND(CR67*$E67,0)</f>
        <v>0</v>
      </c>
      <c r="CT67" s="4" t="n">
        <f aca="false">IF(CT$13&lt;$A67,0,IF(CT$13&gt;$B67,0,1))</f>
        <v>0</v>
      </c>
      <c r="CU67" s="2" t="n">
        <f aca="false">ROUND(CT67*$E67,0)</f>
        <v>0</v>
      </c>
      <c r="CV67" s="4" t="n">
        <f aca="false">IF(CV$13&lt;$A67,0,IF(CV$13&gt;$B67,0,1))</f>
        <v>0</v>
      </c>
      <c r="CW67" s="2" t="n">
        <f aca="false">ROUND(CV67*$E67,0)</f>
        <v>0</v>
      </c>
      <c r="CX67" s="4" t="n">
        <f aca="false">IF(CX$13&lt;$A67,0,IF(CX$13&gt;$B67,0,1))</f>
        <v>0</v>
      </c>
      <c r="CY67" s="2" t="n">
        <f aca="false">ROUND(CX67*$E67,0)</f>
        <v>0</v>
      </c>
      <c r="CZ67" s="4" t="n">
        <f aca="false">IF(CZ$13&lt;$A67,0,IF(CZ$13&gt;$B67,0,1))</f>
        <v>0</v>
      </c>
      <c r="DA67" s="2" t="n">
        <f aca="false">ROUND(CZ67*$E67,0)</f>
        <v>0</v>
      </c>
      <c r="DB67" s="4" t="n">
        <f aca="false">IF(DB$13&lt;$A67,0,IF(DB$13&gt;$B67,0,1))</f>
        <v>0</v>
      </c>
      <c r="DC67" s="2" t="n">
        <f aca="false">ROUND(DB67*$E67,0)</f>
        <v>0</v>
      </c>
      <c r="DD67" s="4" t="n">
        <f aca="false">IF(DD$13&lt;$A67,0,IF(DD$13&gt;$B67,0,1))</f>
        <v>0</v>
      </c>
      <c r="DE67" s="2" t="n">
        <f aca="false">ROUND(DD67*$E67,0)</f>
        <v>0</v>
      </c>
    </row>
    <row r="68" customFormat="false" ht="12.75" hidden="false" customHeight="false" outlineLevel="0" collapsed="false">
      <c r="A68" s="0" t="n">
        <v>75</v>
      </c>
      <c r="B68" s="56" t="n">
        <f aca="false">A69-0.5</f>
        <v>120.5</v>
      </c>
      <c r="C68" s="1" t="n">
        <f aca="false">1+C67</f>
        <v>62</v>
      </c>
      <c r="D68" s="57" t="str">
        <f aca="false">CONCATENATE(A68," to ",B68," Pupils")</f>
        <v>75 to 120.5 Pupils</v>
      </c>
      <c r="E68" s="15" t="n">
        <v>2069</v>
      </c>
      <c r="F68" s="16" t="n">
        <f aca="false">H68+J68+L68+N68+P68+R68+T68+V68+X68+Z68+AB68+AD68+AF68+AH68+AJ68+AL68+AN68+AP68+AR68+AT68+AV68+AX68+AZ68+BB68+BD68+++BF68+BH68+BJ68+DD68+BL68+BN68+BP68+BR68+BT68+BV68+BX68+BZ68+CB68+CD68+CF68+CH68+CJ68+CL68+CN68+CP68+CR68+CT68+CV68+CX68+CZ68+DB68</f>
        <v>9</v>
      </c>
      <c r="G68" s="3" t="n">
        <f aca="false">I68+K68+M68+O68+Q68+S68+U68+W68+Y68+AA68+AC68+AE68+AG68+AI68+AK68+AM68+AO68+AQ68+AS68+AU68+AW68+AY68+BA68+BC68+BE68+++BG68+BI68+BK68+DE68+BM68+BO68+BQ68+BS68+BU68+BW68+BY68+CA68+CC68+CE68+CG68+CI68+CK68+CM68+CO68+CQ68+CS68+CU68+CW68+CY68+DA68+DC68</f>
        <v>18621</v>
      </c>
      <c r="H68" s="4" t="n">
        <f aca="false">IF(H$13&lt;$A68,0,IF(H$13&gt;$B68,0,1))</f>
        <v>0</v>
      </c>
      <c r="I68" s="5" t="n">
        <f aca="false">ROUND(H68*$E68,0)</f>
        <v>0</v>
      </c>
      <c r="J68" s="4" t="n">
        <f aca="false">IF(J$13&lt;$A68,0,IF(J$13&gt;$B68,0,1))</f>
        <v>0</v>
      </c>
      <c r="K68" s="2" t="n">
        <f aca="false">ROUND(J68*$E68,0)</f>
        <v>0</v>
      </c>
      <c r="L68" s="4" t="n">
        <f aca="false">IF(L$13&lt;$A68,0,IF(L$13&gt;$B68,0,1))</f>
        <v>0</v>
      </c>
      <c r="M68" s="2" t="n">
        <f aca="false">ROUND(L68*$E68,0)</f>
        <v>0</v>
      </c>
      <c r="N68" s="4" t="n">
        <f aca="false">IF(N$13&lt;$A68,0,IF(N$13&gt;$B68,0,1))</f>
        <v>0</v>
      </c>
      <c r="O68" s="2" t="n">
        <f aca="false">ROUND(N68*$E68,0)</f>
        <v>0</v>
      </c>
      <c r="P68" s="4" t="n">
        <f aca="false">IF(P$13&lt;$A68,0,IF(P$13&gt;$B68,0,1))</f>
        <v>0</v>
      </c>
      <c r="Q68" s="2" t="n">
        <f aca="false">ROUND(P68*$E68,0)</f>
        <v>0</v>
      </c>
      <c r="R68" s="4" t="n">
        <f aca="false">IF(R$13&lt;$A68,0,IF(R$13&gt;$B68,0,1))</f>
        <v>0</v>
      </c>
      <c r="S68" s="2" t="n">
        <f aca="false">ROUND(R68*$E68,0)</f>
        <v>0</v>
      </c>
      <c r="T68" s="4" t="n">
        <f aca="false">IF(T$13&lt;$A68,0,IF(T$13&gt;$B68,0,1))</f>
        <v>0</v>
      </c>
      <c r="U68" s="2" t="n">
        <f aca="false">ROUND(T68*$E68,0)</f>
        <v>0</v>
      </c>
      <c r="V68" s="4" t="n">
        <f aca="false">IF(V$13&lt;$A68,0,IF(V$13&gt;$B68,0,1))</f>
        <v>1</v>
      </c>
      <c r="W68" s="2" t="n">
        <f aca="false">ROUND(V68*$E68,0)</f>
        <v>2069</v>
      </c>
      <c r="X68" s="4" t="n">
        <f aca="false">IF(X$13&lt;$A68,0,IF(X$13&gt;$B68,0,1))</f>
        <v>0</v>
      </c>
      <c r="Y68" s="2" t="n">
        <f aca="false">ROUND(X68*$E68,0)</f>
        <v>0</v>
      </c>
      <c r="Z68" s="4" t="n">
        <f aca="false">IF(Z$13&lt;$A68,0,IF(Z$13&gt;$B68,0,1))</f>
        <v>0</v>
      </c>
      <c r="AA68" s="2" t="n">
        <f aca="false">ROUND(Z68*$E68,0)</f>
        <v>0</v>
      </c>
      <c r="AB68" s="4" t="n">
        <f aca="false">IF(AB$13&lt;$A68,0,IF(AB$13&gt;$B68,0,1))</f>
        <v>0</v>
      </c>
      <c r="AC68" s="2" t="n">
        <f aca="false">ROUND(AB68*$E68,0)</f>
        <v>0</v>
      </c>
      <c r="AD68" s="4" t="n">
        <f aca="false">IF(AD$13&lt;$A68,0,IF(AD$13&gt;$B68,0,1))</f>
        <v>0</v>
      </c>
      <c r="AE68" s="2" t="n">
        <f aca="false">ROUND(AD68*$E68,0)</f>
        <v>0</v>
      </c>
      <c r="AF68" s="4" t="n">
        <f aca="false">IF(AF$13&lt;$A68,0,IF(AF$13&gt;$B68,0,1))</f>
        <v>0</v>
      </c>
      <c r="AG68" s="2" t="n">
        <f aca="false">ROUND(AF68*$E68,0)</f>
        <v>0</v>
      </c>
      <c r="AH68" s="4" t="n">
        <f aca="false">IF(AH$13&lt;$A68,0,IF(AH$13&gt;$B68,0,1))</f>
        <v>0</v>
      </c>
      <c r="AI68" s="2" t="n">
        <f aca="false">ROUND(AH68*$E68,0)</f>
        <v>0</v>
      </c>
      <c r="AJ68" s="4" t="n">
        <f aca="false">IF(AJ$13&lt;$A68,0,IF(AJ$13&gt;$B68,0,1))</f>
        <v>0</v>
      </c>
      <c r="AK68" s="2" t="n">
        <f aca="false">ROUND(AJ68*$E68,0)</f>
        <v>0</v>
      </c>
      <c r="AL68" s="4" t="n">
        <f aca="false">IF(AL$13&lt;$A68,0,IF(AL$13&gt;$B68,0,1))</f>
        <v>0</v>
      </c>
      <c r="AM68" s="2" t="n">
        <f aca="false">ROUND(AL68*$E68,0)</f>
        <v>0</v>
      </c>
      <c r="AN68" s="4" t="n">
        <f aca="false">IF(AN$13&lt;$A68,0,IF(AN$13&gt;$B68,0,1))</f>
        <v>1</v>
      </c>
      <c r="AO68" s="2" t="n">
        <f aca="false">ROUND(AN68*$E68,0)</f>
        <v>2069</v>
      </c>
      <c r="AP68" s="4" t="n">
        <f aca="false">IF(AP$13&lt;$A68,0,IF(AP$13&gt;$B68,0,1))</f>
        <v>0</v>
      </c>
      <c r="AQ68" s="2" t="n">
        <f aca="false">ROUND(AP68*$E68,0)</f>
        <v>0</v>
      </c>
      <c r="AR68" s="4" t="n">
        <f aca="false">IF(AR$13&lt;$A68,0,IF(AR$13&gt;$B68,0,1))</f>
        <v>0</v>
      </c>
      <c r="AS68" s="2" t="n">
        <f aca="false">ROUND(AR68*$E68,0)</f>
        <v>0</v>
      </c>
      <c r="AT68" s="4" t="n">
        <f aca="false">IF(AT$13&lt;$A68,0,IF(AT$13&gt;$B68,0,1))</f>
        <v>0</v>
      </c>
      <c r="AU68" s="2" t="n">
        <f aca="false">ROUND(AT68*$E68,0)</f>
        <v>0</v>
      </c>
      <c r="AV68" s="4" t="n">
        <f aca="false">IF(AV$13&lt;$A68,0,IF(AV$13&gt;$B68,0,1))</f>
        <v>0</v>
      </c>
      <c r="AW68" s="2" t="n">
        <f aca="false">ROUND(AV68*$E68,0)</f>
        <v>0</v>
      </c>
      <c r="AX68" s="4" t="n">
        <f aca="false">IF(AX$13&lt;$A68,0,IF(AX$13&gt;$B68,0,1))</f>
        <v>0</v>
      </c>
      <c r="AY68" s="2" t="n">
        <f aca="false">ROUND(AX68*$E68,0)</f>
        <v>0</v>
      </c>
      <c r="AZ68" s="4" t="n">
        <f aca="false">IF(AZ$13&lt;$A68,0,IF(AZ$13&gt;$B68,0,1))</f>
        <v>0</v>
      </c>
      <c r="BA68" s="2" t="n">
        <f aca="false">ROUND(AZ68*$E68,0)</f>
        <v>0</v>
      </c>
      <c r="BB68" s="4" t="n">
        <f aca="false">IF(BB$13&lt;$A68,0,IF(BB$13&gt;$B68,0,1))</f>
        <v>1</v>
      </c>
      <c r="BC68" s="5" t="n">
        <f aca="false">ROUND(BB68*$E68,0)</f>
        <v>2069</v>
      </c>
      <c r="BD68" s="4" t="n">
        <f aca="false">IF(BD$13&lt;$A68,0,IF(BD$13&gt;$B68,0,1))</f>
        <v>0</v>
      </c>
      <c r="BE68" s="2" t="n">
        <f aca="false">ROUND(BD68*$E68,0)</f>
        <v>0</v>
      </c>
      <c r="BF68" s="4" t="n">
        <f aca="false">IF(BF$13&lt;$A68,0,IF(BF$13&gt;$B68,0,1))</f>
        <v>0</v>
      </c>
      <c r="BG68" s="2" t="n">
        <f aca="false">ROUND(BF68*$E68,0)</f>
        <v>0</v>
      </c>
      <c r="BH68" s="4" t="n">
        <f aca="false">IF(BH$13&lt;$A68,0,IF(BH$13&gt;$B68,0,1))</f>
        <v>1</v>
      </c>
      <c r="BI68" s="2" t="n">
        <f aca="false">ROUND(BH68*$E68,0)</f>
        <v>2069</v>
      </c>
      <c r="BJ68" s="4" t="n">
        <f aca="false">IF(BJ$13&lt;$A68,0,IF(BJ$13&gt;$B68,0,1))</f>
        <v>0</v>
      </c>
      <c r="BK68" s="2" t="n">
        <f aca="false">ROUND(BJ68*$E68,0)</f>
        <v>0</v>
      </c>
      <c r="BL68" s="4" t="n">
        <f aca="false">IF(BL$13&lt;$A68,0,IF(BL$13&gt;$B68,0,1))</f>
        <v>0</v>
      </c>
      <c r="BM68" s="2" t="n">
        <f aca="false">ROUND(BL68*$E68,0)</f>
        <v>0</v>
      </c>
      <c r="BN68" s="4" t="n">
        <f aca="false">IF(BN$13&lt;$A68,0,IF(BN$13&gt;$B68,0,1))</f>
        <v>0</v>
      </c>
      <c r="BO68" s="2" t="n">
        <f aca="false">ROUND(BN68*$E68,0)</f>
        <v>0</v>
      </c>
      <c r="BP68" s="4" t="n">
        <f aca="false">IF(BP$13&lt;$A68,0,IF(BP$13&gt;$B68,0,1))</f>
        <v>0</v>
      </c>
      <c r="BQ68" s="2" t="n">
        <f aca="false">ROUND(BP68*$E68,0)</f>
        <v>0</v>
      </c>
      <c r="BR68" s="4" t="n">
        <f aca="false">IF(BR$13&lt;$A68,0,IF(BR$13&gt;$B68,0,1))</f>
        <v>0</v>
      </c>
      <c r="BS68" s="2" t="n">
        <f aca="false">ROUND(BR68*$E68,0)</f>
        <v>0</v>
      </c>
      <c r="BT68" s="4" t="n">
        <f aca="false">IF(BT$13&lt;$A68,0,IF(BT$13&gt;$B68,0,1))</f>
        <v>0</v>
      </c>
      <c r="BU68" s="2" t="n">
        <f aca="false">ROUND(BT68*$E68,0)</f>
        <v>0</v>
      </c>
      <c r="BV68" s="4" t="n">
        <f aca="false">IF(BV$13&lt;$A68,0,IF(BV$13&gt;$B68,0,1))</f>
        <v>0</v>
      </c>
      <c r="BW68" s="2" t="n">
        <f aca="false">ROUND(BV68*$E68,0)</f>
        <v>0</v>
      </c>
      <c r="BX68" s="4" t="n">
        <f aca="false">IF(BX$13&lt;$A68,0,IF(BX$13&gt;$B68,0,1))</f>
        <v>0</v>
      </c>
      <c r="BY68" s="2" t="n">
        <f aca="false">ROUND(BX68*$E68,0)</f>
        <v>0</v>
      </c>
      <c r="BZ68" s="4" t="n">
        <f aca="false">IF(BZ$13&lt;$A68,0,IF(BZ$13&gt;$B68,0,1))</f>
        <v>0</v>
      </c>
      <c r="CA68" s="2" t="n">
        <f aca="false">ROUND(BZ68*$E68,0)</f>
        <v>0</v>
      </c>
      <c r="CB68" s="4" t="n">
        <f aca="false">IF(CB$13&lt;$A68,0,IF(CB$13&gt;$B68,0,1))</f>
        <v>1</v>
      </c>
      <c r="CC68" s="2" t="n">
        <f aca="false">ROUND(CB68*$E68,0)</f>
        <v>2069</v>
      </c>
      <c r="CD68" s="4" t="n">
        <f aca="false">IF(CD$13&lt;$A68,0,IF(CD$13&gt;$B68,0,1))</f>
        <v>0</v>
      </c>
      <c r="CE68" s="2" t="n">
        <f aca="false">ROUND(CD68*$E68,0)</f>
        <v>0</v>
      </c>
      <c r="CF68" s="4" t="n">
        <f aca="false">IF(CF$13&lt;$A68,0,IF(CF$13&gt;$B68,0,1))</f>
        <v>0</v>
      </c>
      <c r="CG68" s="2" t="n">
        <f aca="false">ROUND(CF68*$E68,0)</f>
        <v>0</v>
      </c>
      <c r="CH68" s="4" t="n">
        <f aca="false">IF(CH$13&lt;$A68,0,IF(CH$13&gt;$B68,0,1))</f>
        <v>1</v>
      </c>
      <c r="CI68" s="2" t="n">
        <f aca="false">ROUND(CH68*$E68,0)</f>
        <v>2069</v>
      </c>
      <c r="CJ68" s="4" t="n">
        <f aca="false">IF(CJ$13&lt;$A68,0,IF(CJ$13&gt;$B68,0,1))</f>
        <v>0</v>
      </c>
      <c r="CK68" s="2" t="n">
        <f aca="false">ROUND(CJ68*$E68,0)</f>
        <v>0</v>
      </c>
      <c r="CL68" s="4" t="n">
        <f aca="false">IF(CL$13&lt;$A68,0,IF(CL$13&gt;$B68,0,1))</f>
        <v>1</v>
      </c>
      <c r="CM68" s="2" t="n">
        <f aca="false">ROUND(CL68*$E68,0)</f>
        <v>2069</v>
      </c>
      <c r="CN68" s="4" t="n">
        <f aca="false">IF(CN$13&lt;$A68,0,IF(CN$13&gt;$B68,0,1))</f>
        <v>0</v>
      </c>
      <c r="CO68" s="2" t="n">
        <f aca="false">ROUND(CN68*$E68,0)</f>
        <v>0</v>
      </c>
      <c r="CP68" s="4" t="n">
        <f aca="false">IF(CP$13&lt;$A68,0,IF(CP$13&gt;$B68,0,1))</f>
        <v>0</v>
      </c>
      <c r="CQ68" s="2" t="n">
        <f aca="false">ROUND(CP68*$E68,0)</f>
        <v>0</v>
      </c>
      <c r="CR68" s="4" t="n">
        <f aca="false">IF(CR$13&lt;$A68,0,IF(CR$13&gt;$B68,0,1))</f>
        <v>1</v>
      </c>
      <c r="CS68" s="2" t="n">
        <f aca="false">ROUND(CR68*$E68,0)</f>
        <v>2069</v>
      </c>
      <c r="CT68" s="4" t="n">
        <f aca="false">IF(CT$13&lt;$A68,0,IF(CT$13&gt;$B68,0,1))</f>
        <v>0</v>
      </c>
      <c r="CU68" s="2" t="n">
        <f aca="false">ROUND(CT68*$E68,0)</f>
        <v>0</v>
      </c>
      <c r="CV68" s="4" t="n">
        <f aca="false">IF(CV$13&lt;$A68,0,IF(CV$13&gt;$B68,0,1))</f>
        <v>0</v>
      </c>
      <c r="CW68" s="2" t="n">
        <f aca="false">ROUND(CV68*$E68,0)</f>
        <v>0</v>
      </c>
      <c r="CX68" s="4" t="n">
        <f aca="false">IF(CX$13&lt;$A68,0,IF(CX$13&gt;$B68,0,1))</f>
        <v>1</v>
      </c>
      <c r="CY68" s="2" t="n">
        <f aca="false">ROUND(CX68*$E68,0)</f>
        <v>2069</v>
      </c>
      <c r="CZ68" s="4" t="n">
        <f aca="false">IF(CZ$13&lt;$A68,0,IF(CZ$13&gt;$B68,0,1))</f>
        <v>0</v>
      </c>
      <c r="DA68" s="2" t="n">
        <f aca="false">ROUND(CZ68*$E68,0)</f>
        <v>0</v>
      </c>
      <c r="DB68" s="4" t="n">
        <f aca="false">IF(DB$13&lt;$A68,0,IF(DB$13&gt;$B68,0,1))</f>
        <v>0</v>
      </c>
      <c r="DC68" s="2" t="n">
        <f aca="false">ROUND(DB68*$E68,0)</f>
        <v>0</v>
      </c>
      <c r="DD68" s="4" t="n">
        <f aca="false">IF(DD$13&lt;$A68,0,IF(DD$13&gt;$B68,0,1))</f>
        <v>0</v>
      </c>
      <c r="DE68" s="2" t="n">
        <f aca="false">ROUND(DD68*$E68,0)</f>
        <v>0</v>
      </c>
    </row>
    <row r="69" customFormat="false" ht="12.75" hidden="false" customHeight="false" outlineLevel="0" collapsed="false">
      <c r="A69" s="0" t="n">
        <v>121</v>
      </c>
      <c r="B69" s="56" t="n">
        <f aca="false">A70-0.5</f>
        <v>167.5</v>
      </c>
      <c r="C69" s="1" t="n">
        <f aca="false">1+C68</f>
        <v>63</v>
      </c>
      <c r="D69" s="57" t="str">
        <f aca="false">CONCATENATE(A69," to ",B69," Pupils")</f>
        <v>121 to 167.5 Pupils</v>
      </c>
      <c r="E69" s="15" t="n">
        <v>4138</v>
      </c>
      <c r="F69" s="16" t="n">
        <f aca="false">H69+J69+L69+N69+P69+R69+T69+V69+X69+Z69+AB69+AD69+AF69+AH69+AJ69+AL69+AN69+AP69+AR69+AT69+AV69+AX69+AZ69+BB69+BD69+++BF69+BH69+BJ69+DD69+BL69+BN69+BP69+BR69+BT69+BV69+BX69+BZ69+CB69+CD69+CF69+CH69+CJ69+CL69+CN69+CP69+CR69+CT69+CV69+CX69+CZ69+DB69</f>
        <v>3</v>
      </c>
      <c r="G69" s="3" t="n">
        <f aca="false">I69+K69+M69+O69+Q69+S69+U69+W69+Y69+AA69+AC69+AE69+AG69+AI69+AK69+AM69+AO69+AQ69+AS69+AU69+AW69+AY69+BA69+BC69+BE69+++BG69+BI69+BK69+DE69+BM69+BO69+BQ69+BS69+BU69+BW69+BY69+CA69+CC69+CE69+CG69+CI69+CK69+CM69+CO69+CQ69+CS69+CU69+CW69+CY69+DA69+DC69</f>
        <v>12414</v>
      </c>
      <c r="H69" s="4" t="n">
        <f aca="false">IF(H$13&lt;$A69,0,IF(H$13&gt;$B69,0,1))</f>
        <v>0</v>
      </c>
      <c r="I69" s="5" t="n">
        <f aca="false">ROUND(H69*$E69,0)</f>
        <v>0</v>
      </c>
      <c r="J69" s="4" t="n">
        <f aca="false">IF(J$13&lt;$A69,0,IF(J$13&gt;$B69,0,1))</f>
        <v>0</v>
      </c>
      <c r="K69" s="2" t="n">
        <f aca="false">ROUND(J69*$E69,0)</f>
        <v>0</v>
      </c>
      <c r="L69" s="4" t="n">
        <f aca="false">IF(L$13&lt;$A69,0,IF(L$13&gt;$B69,0,1))</f>
        <v>0</v>
      </c>
      <c r="M69" s="2" t="n">
        <f aca="false">ROUND(L69*$E69,0)</f>
        <v>0</v>
      </c>
      <c r="N69" s="4" t="n">
        <f aca="false">IF(N$13&lt;$A69,0,IF(N$13&gt;$B69,0,1))</f>
        <v>0</v>
      </c>
      <c r="O69" s="2" t="n">
        <f aca="false">ROUND(N69*$E69,0)</f>
        <v>0</v>
      </c>
      <c r="P69" s="4" t="n">
        <f aca="false">IF(P$13&lt;$A69,0,IF(P$13&gt;$B69,0,1))</f>
        <v>0</v>
      </c>
      <c r="Q69" s="2" t="n">
        <f aca="false">ROUND(P69*$E69,0)</f>
        <v>0</v>
      </c>
      <c r="R69" s="4" t="n">
        <f aca="false">IF(R$13&lt;$A69,0,IF(R$13&gt;$B69,0,1))</f>
        <v>0</v>
      </c>
      <c r="S69" s="2" t="n">
        <f aca="false">ROUND(R69*$E69,0)</f>
        <v>0</v>
      </c>
      <c r="T69" s="4" t="n">
        <f aca="false">IF(T$13&lt;$A69,0,IF(T$13&gt;$B69,0,1))</f>
        <v>0</v>
      </c>
      <c r="U69" s="2" t="n">
        <f aca="false">ROUND(T69*$E69,0)</f>
        <v>0</v>
      </c>
      <c r="V69" s="4" t="n">
        <f aca="false">IF(V$13&lt;$A69,0,IF(V$13&gt;$B69,0,1))</f>
        <v>0</v>
      </c>
      <c r="W69" s="2" t="n">
        <f aca="false">ROUND(V69*$E69,0)</f>
        <v>0</v>
      </c>
      <c r="X69" s="4" t="n">
        <f aca="false">IF(X$13&lt;$A69,0,IF(X$13&gt;$B69,0,1))</f>
        <v>0</v>
      </c>
      <c r="Y69" s="2" t="n">
        <f aca="false">ROUND(X69*$E69,0)</f>
        <v>0</v>
      </c>
      <c r="Z69" s="4" t="n">
        <f aca="false">IF(Z$13&lt;$A69,0,IF(Z$13&gt;$B69,0,1))</f>
        <v>0</v>
      </c>
      <c r="AA69" s="2" t="n">
        <f aca="false">ROUND(Z69*$E69,0)</f>
        <v>0</v>
      </c>
      <c r="AB69" s="4" t="n">
        <f aca="false">IF(AB$13&lt;$A69,0,IF(AB$13&gt;$B69,0,1))</f>
        <v>0</v>
      </c>
      <c r="AC69" s="2" t="n">
        <f aca="false">ROUND(AB69*$E69,0)</f>
        <v>0</v>
      </c>
      <c r="AD69" s="4" t="n">
        <f aca="false">IF(AD$13&lt;$A69,0,IF(AD$13&gt;$B69,0,1))</f>
        <v>0</v>
      </c>
      <c r="AE69" s="2" t="n">
        <f aca="false">ROUND(AD69*$E69,0)</f>
        <v>0</v>
      </c>
      <c r="AF69" s="4" t="n">
        <f aca="false">IF(AF$13&lt;$A69,0,IF(AF$13&gt;$B69,0,1))</f>
        <v>0</v>
      </c>
      <c r="AG69" s="2" t="n">
        <f aca="false">ROUND(AF69*$E69,0)</f>
        <v>0</v>
      </c>
      <c r="AH69" s="4" t="n">
        <f aca="false">IF(AH$13&lt;$A69,0,IF(AH$13&gt;$B69,0,1))</f>
        <v>0</v>
      </c>
      <c r="AI69" s="2" t="n">
        <f aca="false">ROUND(AH69*$E69,0)</f>
        <v>0</v>
      </c>
      <c r="AJ69" s="4" t="n">
        <f aca="false">IF(AJ$13&lt;$A69,0,IF(AJ$13&gt;$B69,0,1))</f>
        <v>0</v>
      </c>
      <c r="AK69" s="2" t="n">
        <f aca="false">ROUND(AJ69*$E69,0)</f>
        <v>0</v>
      </c>
      <c r="AL69" s="4" t="n">
        <f aca="false">IF(AL$13&lt;$A69,0,IF(AL$13&gt;$B69,0,1))</f>
        <v>0</v>
      </c>
      <c r="AM69" s="2" t="n">
        <f aca="false">ROUND(AL69*$E69,0)</f>
        <v>0</v>
      </c>
      <c r="AN69" s="4" t="n">
        <f aca="false">IF(AN$13&lt;$A69,0,IF(AN$13&gt;$B69,0,1))</f>
        <v>0</v>
      </c>
      <c r="AO69" s="2" t="n">
        <f aca="false">ROUND(AN69*$E69,0)</f>
        <v>0</v>
      </c>
      <c r="AP69" s="4" t="n">
        <f aca="false">IF(AP$13&lt;$A69,0,IF(AP$13&gt;$B69,0,1))</f>
        <v>0</v>
      </c>
      <c r="AQ69" s="2" t="n">
        <f aca="false">ROUND(AP69*$E69,0)</f>
        <v>0</v>
      </c>
      <c r="AR69" s="4" t="n">
        <f aca="false">IF(AR$13&lt;$A69,0,IF(AR$13&gt;$B69,0,1))</f>
        <v>0</v>
      </c>
      <c r="AS69" s="2" t="n">
        <f aca="false">ROUND(AR69*$E69,0)</f>
        <v>0</v>
      </c>
      <c r="AT69" s="4" t="n">
        <f aca="false">IF(AT$13&lt;$A69,0,IF(AT$13&gt;$B69,0,1))</f>
        <v>0</v>
      </c>
      <c r="AU69" s="2" t="n">
        <f aca="false">ROUND(AT69*$E69,0)</f>
        <v>0</v>
      </c>
      <c r="AV69" s="4" t="n">
        <f aca="false">IF(AV$13&lt;$A69,0,IF(AV$13&gt;$B69,0,1))</f>
        <v>0</v>
      </c>
      <c r="AW69" s="2" t="n">
        <f aca="false">ROUND(AV69*$E69,0)</f>
        <v>0</v>
      </c>
      <c r="AX69" s="4" t="n">
        <f aca="false">IF(AX$13&lt;$A69,0,IF(AX$13&gt;$B69,0,1))</f>
        <v>1</v>
      </c>
      <c r="AY69" s="2" t="n">
        <f aca="false">ROUND(AX69*$E69,0)</f>
        <v>4138</v>
      </c>
      <c r="AZ69" s="4" t="n">
        <f aca="false">IF(AZ$13&lt;$A69,0,IF(AZ$13&gt;$B69,0,1))</f>
        <v>0</v>
      </c>
      <c r="BA69" s="2" t="n">
        <f aca="false">ROUND(AZ69*$E69,0)</f>
        <v>0</v>
      </c>
      <c r="BB69" s="4" t="n">
        <f aca="false">IF(BB$13&lt;$A69,0,IF(BB$13&gt;$B69,0,1))</f>
        <v>0</v>
      </c>
      <c r="BC69" s="5" t="n">
        <f aca="false">ROUND(BB69*$E69,0)</f>
        <v>0</v>
      </c>
      <c r="BD69" s="4" t="n">
        <f aca="false">IF(BD$13&lt;$A69,0,IF(BD$13&gt;$B69,0,1))</f>
        <v>0</v>
      </c>
      <c r="BE69" s="2" t="n">
        <f aca="false">ROUND(BD69*$E69,0)</f>
        <v>0</v>
      </c>
      <c r="BF69" s="4" t="n">
        <f aca="false">IF(BF$13&lt;$A69,0,IF(BF$13&gt;$B69,0,1))</f>
        <v>0</v>
      </c>
      <c r="BG69" s="2" t="n">
        <f aca="false">ROUND(BF69*$E69,0)</f>
        <v>0</v>
      </c>
      <c r="BH69" s="4" t="n">
        <f aca="false">IF(BH$13&lt;$A69,0,IF(BH$13&gt;$B69,0,1))</f>
        <v>0</v>
      </c>
      <c r="BI69" s="2" t="n">
        <f aca="false">ROUND(BH69*$E69,0)</f>
        <v>0</v>
      </c>
      <c r="BJ69" s="4" t="n">
        <f aca="false">IF(BJ$13&lt;$A69,0,IF(BJ$13&gt;$B69,0,1))</f>
        <v>0</v>
      </c>
      <c r="BK69" s="2" t="n">
        <f aca="false">ROUND(BJ69*$E69,0)</f>
        <v>0</v>
      </c>
      <c r="BL69" s="4" t="n">
        <f aca="false">IF(BL$13&lt;$A69,0,IF(BL$13&gt;$B69,0,1))</f>
        <v>0</v>
      </c>
      <c r="BM69" s="2" t="n">
        <f aca="false">ROUND(BL69*$E69,0)</f>
        <v>0</v>
      </c>
      <c r="BN69" s="4" t="n">
        <f aca="false">IF(BN$13&lt;$A69,0,IF(BN$13&gt;$B69,0,1))</f>
        <v>0</v>
      </c>
      <c r="BO69" s="2" t="n">
        <f aca="false">ROUND(BN69*$E69,0)</f>
        <v>0</v>
      </c>
      <c r="BP69" s="4" t="n">
        <f aca="false">IF(BP$13&lt;$A69,0,IF(BP$13&gt;$B69,0,1))</f>
        <v>0</v>
      </c>
      <c r="BQ69" s="2" t="n">
        <f aca="false">ROUND(BP69*$E69,0)</f>
        <v>0</v>
      </c>
      <c r="BR69" s="4" t="n">
        <f aca="false">IF(BR$13&lt;$A69,0,IF(BR$13&gt;$B69,0,1))</f>
        <v>0</v>
      </c>
      <c r="BS69" s="2" t="n">
        <f aca="false">ROUND(BR69*$E69,0)</f>
        <v>0</v>
      </c>
      <c r="BT69" s="4" t="n">
        <f aca="false">IF(BT$13&lt;$A69,0,IF(BT$13&gt;$B69,0,1))</f>
        <v>0</v>
      </c>
      <c r="BU69" s="2" t="n">
        <f aca="false">ROUND(BT69*$E69,0)</f>
        <v>0</v>
      </c>
      <c r="BV69" s="4" t="n">
        <f aca="false">IF(BV$13&lt;$A69,0,IF(BV$13&gt;$B69,0,1))</f>
        <v>0</v>
      </c>
      <c r="BW69" s="2" t="n">
        <f aca="false">ROUND(BV69*$E69,0)</f>
        <v>0</v>
      </c>
      <c r="BX69" s="4" t="n">
        <f aca="false">IF(BX$13&lt;$A69,0,IF(BX$13&gt;$B69,0,1))</f>
        <v>0</v>
      </c>
      <c r="BY69" s="2" t="n">
        <f aca="false">ROUND(BX69*$E69,0)</f>
        <v>0</v>
      </c>
      <c r="BZ69" s="4" t="n">
        <f aca="false">IF(BZ$13&lt;$A69,0,IF(BZ$13&gt;$B69,0,1))</f>
        <v>0</v>
      </c>
      <c r="CA69" s="2" t="n">
        <f aca="false">ROUND(BZ69*$E69,0)</f>
        <v>0</v>
      </c>
      <c r="CB69" s="4" t="n">
        <f aca="false">IF(CB$13&lt;$A69,0,IF(CB$13&gt;$B69,0,1))</f>
        <v>0</v>
      </c>
      <c r="CC69" s="2" t="n">
        <f aca="false">ROUND(CB69*$E69,0)</f>
        <v>0</v>
      </c>
      <c r="CD69" s="4" t="n">
        <f aca="false">IF(CD$13&lt;$A69,0,IF(CD$13&gt;$B69,0,1))</f>
        <v>0</v>
      </c>
      <c r="CE69" s="2" t="n">
        <f aca="false">ROUND(CD69*$E69,0)</f>
        <v>0</v>
      </c>
      <c r="CF69" s="4" t="n">
        <f aca="false">IF(CF$13&lt;$A69,0,IF(CF$13&gt;$B69,0,1))</f>
        <v>0</v>
      </c>
      <c r="CG69" s="2" t="n">
        <f aca="false">ROUND(CF69*$E69,0)</f>
        <v>0</v>
      </c>
      <c r="CH69" s="4" t="n">
        <f aca="false">IF(CH$13&lt;$A69,0,IF(CH$13&gt;$B69,0,1))</f>
        <v>0</v>
      </c>
      <c r="CI69" s="2" t="n">
        <f aca="false">ROUND(CH69*$E69,0)</f>
        <v>0</v>
      </c>
      <c r="CJ69" s="4" t="n">
        <f aca="false">IF(CJ$13&lt;$A69,0,IF(CJ$13&gt;$B69,0,1))</f>
        <v>0</v>
      </c>
      <c r="CK69" s="2" t="n">
        <f aca="false">ROUND(CJ69*$E69,0)</f>
        <v>0</v>
      </c>
      <c r="CL69" s="4" t="n">
        <f aca="false">IF(CL$13&lt;$A69,0,IF(CL$13&gt;$B69,0,1))</f>
        <v>0</v>
      </c>
      <c r="CM69" s="2" t="n">
        <f aca="false">ROUND(CL69*$E69,0)</f>
        <v>0</v>
      </c>
      <c r="CN69" s="4" t="n">
        <f aca="false">IF(CN$13&lt;$A69,0,IF(CN$13&gt;$B69,0,1))</f>
        <v>0</v>
      </c>
      <c r="CO69" s="2" t="n">
        <f aca="false">ROUND(CN69*$E69,0)</f>
        <v>0</v>
      </c>
      <c r="CP69" s="4" t="n">
        <f aca="false">IF(CP$13&lt;$A69,0,IF(CP$13&gt;$B69,0,1))</f>
        <v>0</v>
      </c>
      <c r="CQ69" s="2" t="n">
        <f aca="false">ROUND(CP69*$E69,0)</f>
        <v>0</v>
      </c>
      <c r="CR69" s="4" t="n">
        <f aca="false">IF(CR$13&lt;$A69,0,IF(CR$13&gt;$B69,0,1))</f>
        <v>0</v>
      </c>
      <c r="CS69" s="2" t="n">
        <f aca="false">ROUND(CR69*$E69,0)</f>
        <v>0</v>
      </c>
      <c r="CT69" s="4" t="n">
        <f aca="false">IF(CT$13&lt;$A69,0,IF(CT$13&gt;$B69,0,1))</f>
        <v>0</v>
      </c>
      <c r="CU69" s="2" t="n">
        <f aca="false">ROUND(CT69*$E69,0)</f>
        <v>0</v>
      </c>
      <c r="CV69" s="4" t="n">
        <f aca="false">IF(CV$13&lt;$A69,0,IF(CV$13&gt;$B69,0,1))</f>
        <v>1</v>
      </c>
      <c r="CW69" s="2" t="n">
        <f aca="false">ROUND(CV69*$E69,0)</f>
        <v>4138</v>
      </c>
      <c r="CX69" s="4" t="n">
        <f aca="false">IF(CX$13&lt;$A69,0,IF(CX$13&gt;$B69,0,1))</f>
        <v>0</v>
      </c>
      <c r="CY69" s="2" t="n">
        <f aca="false">ROUND(CX69*$E69,0)</f>
        <v>0</v>
      </c>
      <c r="CZ69" s="4" t="n">
        <f aca="false">IF(CZ$13&lt;$A69,0,IF(CZ$13&gt;$B69,0,1))</f>
        <v>0</v>
      </c>
      <c r="DA69" s="2" t="n">
        <f aca="false">ROUND(CZ69*$E69,0)</f>
        <v>0</v>
      </c>
      <c r="DB69" s="4" t="n">
        <f aca="false">IF(DB$13&lt;$A69,0,IF(DB$13&gt;$B69,0,1))</f>
        <v>1</v>
      </c>
      <c r="DC69" s="2" t="n">
        <f aca="false">ROUND(DB69*$E69,0)</f>
        <v>4138</v>
      </c>
      <c r="DD69" s="4" t="n">
        <f aca="false">IF(DD$13&lt;$A69,0,IF(DD$13&gt;$B69,0,1))</f>
        <v>0</v>
      </c>
      <c r="DE69" s="2" t="n">
        <f aca="false">ROUND(DD69*$E69,0)</f>
        <v>0</v>
      </c>
    </row>
    <row r="70" customFormat="false" ht="12.75" hidden="false" customHeight="false" outlineLevel="0" collapsed="false">
      <c r="A70" s="0" t="n">
        <v>168</v>
      </c>
      <c r="B70" s="56" t="n">
        <f aca="false">A71-0.5</f>
        <v>191.5</v>
      </c>
      <c r="C70" s="1" t="n">
        <f aca="false">1+C69</f>
        <v>64</v>
      </c>
      <c r="D70" s="57" t="str">
        <f aca="false">CONCATENATE(A70," to ",B70," Pupils")</f>
        <v>168 to 191.5 Pupils</v>
      </c>
      <c r="E70" s="15" t="n">
        <v>8321</v>
      </c>
      <c r="F70" s="16" t="n">
        <f aca="false">H70+J70+L70+N70+P70+R70+T70+V70+X70+Z70+AB70+AD70+AF70+AH70+AJ70+AL70+AN70+AP70+AR70+AT70+AV70+AX70+AZ70+BB70+BD70+++BF70+BH70+BJ70+DD70+BL70+BN70+BP70+BR70+BT70+BV70+BX70+BZ70+CB70+CD70+CF70+CH70+CJ70+CL70+CN70+CP70+CR70+CT70+CV70+CX70+CZ70+DB70</f>
        <v>4</v>
      </c>
      <c r="G70" s="3" t="n">
        <f aca="false">I70+K70+M70+O70+Q70+S70+U70+W70+Y70+AA70+AC70+AE70+AG70+AI70+AK70+AM70+AO70+AQ70+AS70+AU70+AW70+AY70+BA70+BC70+BE70+++BG70+BI70+BK70+DE70+BM70+BO70+BQ70+BS70+BU70+BW70+BY70+CA70+CC70+CE70+CG70+CI70+CK70+CM70+CO70+CQ70+CS70+CU70+CW70+CY70+DA70+DC70</f>
        <v>33284</v>
      </c>
      <c r="H70" s="4" t="n">
        <f aca="false">IF(H$13&lt;$A70,0,IF(H$13&gt;$B70,0,1))</f>
        <v>1</v>
      </c>
      <c r="I70" s="5" t="n">
        <f aca="false">ROUND(H70*$E70,0)</f>
        <v>8321</v>
      </c>
      <c r="J70" s="4" t="n">
        <f aca="false">IF(J$13&lt;$A70,0,IF(J$13&gt;$B70,0,1))</f>
        <v>0</v>
      </c>
      <c r="K70" s="2" t="n">
        <f aca="false">ROUND(J70*$E70,0)</f>
        <v>0</v>
      </c>
      <c r="L70" s="4" t="n">
        <f aca="false">IF(L$13&lt;$A70,0,IF(L$13&gt;$B70,0,1))</f>
        <v>0</v>
      </c>
      <c r="M70" s="2" t="n">
        <f aca="false">ROUND(L70*$E70,0)</f>
        <v>0</v>
      </c>
      <c r="N70" s="4" t="n">
        <f aca="false">IF(N$13&lt;$A70,0,IF(N$13&gt;$B70,0,1))</f>
        <v>0</v>
      </c>
      <c r="O70" s="2" t="n">
        <f aca="false">ROUND(N70*$E70,0)</f>
        <v>0</v>
      </c>
      <c r="P70" s="4" t="n">
        <f aca="false">IF(P$13&lt;$A70,0,IF(P$13&gt;$B70,0,1))</f>
        <v>0</v>
      </c>
      <c r="Q70" s="2" t="n">
        <f aca="false">ROUND(P70*$E70,0)</f>
        <v>0</v>
      </c>
      <c r="R70" s="4" t="n">
        <f aca="false">IF(R$13&lt;$A70,0,IF(R$13&gt;$B70,0,1))</f>
        <v>0</v>
      </c>
      <c r="S70" s="2" t="n">
        <f aca="false">ROUND(R70*$E70,0)</f>
        <v>0</v>
      </c>
      <c r="T70" s="4" t="n">
        <f aca="false">IF(T$13&lt;$A70,0,IF(T$13&gt;$B70,0,1))</f>
        <v>0</v>
      </c>
      <c r="U70" s="2" t="n">
        <f aca="false">ROUND(T70*$E70,0)</f>
        <v>0</v>
      </c>
      <c r="V70" s="4" t="n">
        <f aca="false">IF(V$13&lt;$A70,0,IF(V$13&gt;$B70,0,1))</f>
        <v>0</v>
      </c>
      <c r="W70" s="2" t="n">
        <f aca="false">ROUND(V70*$E70,0)</f>
        <v>0</v>
      </c>
      <c r="X70" s="4" t="n">
        <f aca="false">IF(X$13&lt;$A70,0,IF(X$13&gt;$B70,0,1))</f>
        <v>0</v>
      </c>
      <c r="Y70" s="2" t="n">
        <f aca="false">ROUND(X70*$E70,0)</f>
        <v>0</v>
      </c>
      <c r="Z70" s="4" t="n">
        <f aca="false">IF(Z$13&lt;$A70,0,IF(Z$13&gt;$B70,0,1))</f>
        <v>0</v>
      </c>
      <c r="AA70" s="2" t="n">
        <f aca="false">ROUND(Z70*$E70,0)</f>
        <v>0</v>
      </c>
      <c r="AB70" s="4" t="n">
        <f aca="false">IF(AB$13&lt;$A70,0,IF(AB$13&gt;$B70,0,1))</f>
        <v>1</v>
      </c>
      <c r="AC70" s="2" t="n">
        <f aca="false">ROUND(AB70*$E70,0)</f>
        <v>8321</v>
      </c>
      <c r="AD70" s="4" t="n">
        <f aca="false">IF(AD$13&lt;$A70,0,IF(AD$13&gt;$B70,0,1))</f>
        <v>0</v>
      </c>
      <c r="AE70" s="2" t="n">
        <f aca="false">ROUND(AD70*$E70,0)</f>
        <v>0</v>
      </c>
      <c r="AF70" s="4" t="n">
        <f aca="false">IF(AF$13&lt;$A70,0,IF(AF$13&gt;$B70,0,1))</f>
        <v>0</v>
      </c>
      <c r="AG70" s="2" t="n">
        <f aca="false">ROUND(AF70*$E70,0)</f>
        <v>0</v>
      </c>
      <c r="AH70" s="4" t="n">
        <f aca="false">IF(AH$13&lt;$A70,0,IF(AH$13&gt;$B70,0,1))</f>
        <v>0</v>
      </c>
      <c r="AI70" s="2" t="n">
        <f aca="false">ROUND(AH70*$E70,0)</f>
        <v>0</v>
      </c>
      <c r="AJ70" s="4" t="n">
        <f aca="false">IF(AJ$13&lt;$A70,0,IF(AJ$13&gt;$B70,0,1))</f>
        <v>0</v>
      </c>
      <c r="AK70" s="2" t="n">
        <f aca="false">ROUND(AJ70*$E70,0)</f>
        <v>0</v>
      </c>
      <c r="AL70" s="4" t="n">
        <f aca="false">IF(AL$13&lt;$A70,0,IF(AL$13&gt;$B70,0,1))</f>
        <v>0</v>
      </c>
      <c r="AM70" s="2" t="n">
        <f aca="false">ROUND(AL70*$E70,0)</f>
        <v>0</v>
      </c>
      <c r="AN70" s="4" t="n">
        <f aca="false">IF(AN$13&lt;$A70,0,IF(AN$13&gt;$B70,0,1))</f>
        <v>0</v>
      </c>
      <c r="AO70" s="2" t="n">
        <f aca="false">ROUND(AN70*$E70,0)</f>
        <v>0</v>
      </c>
      <c r="AP70" s="4" t="n">
        <f aca="false">IF(AP$13&lt;$A70,0,IF(AP$13&gt;$B70,0,1))</f>
        <v>0</v>
      </c>
      <c r="AQ70" s="2" t="n">
        <f aca="false">ROUND(AP70*$E70,0)</f>
        <v>0</v>
      </c>
      <c r="AR70" s="4" t="n">
        <f aca="false">IF(AR$13&lt;$A70,0,IF(AR$13&gt;$B70,0,1))</f>
        <v>0</v>
      </c>
      <c r="AS70" s="2" t="n">
        <f aca="false">ROUND(AR70*$E70,0)</f>
        <v>0</v>
      </c>
      <c r="AT70" s="4" t="n">
        <f aca="false">IF(AT$13&lt;$A70,0,IF(AT$13&gt;$B70,0,1))</f>
        <v>1</v>
      </c>
      <c r="AU70" s="2" t="n">
        <f aca="false">ROUND(AT70*$E70,0)</f>
        <v>8321</v>
      </c>
      <c r="AV70" s="4" t="n">
        <f aca="false">IF(AV$13&lt;$A70,0,IF(AV$13&gt;$B70,0,1))</f>
        <v>0</v>
      </c>
      <c r="AW70" s="2" t="n">
        <f aca="false">ROUND(AV70*$E70,0)</f>
        <v>0</v>
      </c>
      <c r="AX70" s="4" t="n">
        <f aca="false">IF(AX$13&lt;$A70,0,IF(AX$13&gt;$B70,0,1))</f>
        <v>0</v>
      </c>
      <c r="AY70" s="2" t="n">
        <f aca="false">ROUND(AX70*$E70,0)</f>
        <v>0</v>
      </c>
      <c r="AZ70" s="4" t="n">
        <f aca="false">IF(AZ$13&lt;$A70,0,IF(AZ$13&gt;$B70,0,1))</f>
        <v>0</v>
      </c>
      <c r="BA70" s="2" t="n">
        <f aca="false">ROUND(AZ70*$E70,0)</f>
        <v>0</v>
      </c>
      <c r="BB70" s="4" t="n">
        <f aca="false">IF(BB$13&lt;$A70,0,IF(BB$13&gt;$B70,0,1))</f>
        <v>0</v>
      </c>
      <c r="BC70" s="5" t="n">
        <f aca="false">ROUND(BB70*$E70,0)</f>
        <v>0</v>
      </c>
      <c r="BD70" s="4" t="n">
        <f aca="false">IF(BD$13&lt;$A70,0,IF(BD$13&gt;$B70,0,1))</f>
        <v>0</v>
      </c>
      <c r="BE70" s="2" t="n">
        <f aca="false">ROUND(BD70*$E70,0)</f>
        <v>0</v>
      </c>
      <c r="BF70" s="4" t="n">
        <f aca="false">IF(BF$13&lt;$A70,0,IF(BF$13&gt;$B70,0,1))</f>
        <v>0</v>
      </c>
      <c r="BG70" s="2" t="n">
        <f aca="false">ROUND(BF70*$E70,0)</f>
        <v>0</v>
      </c>
      <c r="BH70" s="4" t="n">
        <f aca="false">IF(BH$13&lt;$A70,0,IF(BH$13&gt;$B70,0,1))</f>
        <v>0</v>
      </c>
      <c r="BI70" s="2" t="n">
        <f aca="false">ROUND(BH70*$E70,0)</f>
        <v>0</v>
      </c>
      <c r="BJ70" s="4" t="n">
        <f aca="false">IF(BJ$13&lt;$A70,0,IF(BJ$13&gt;$B70,0,1))</f>
        <v>0</v>
      </c>
      <c r="BK70" s="2" t="n">
        <f aca="false">ROUND(BJ70*$E70,0)</f>
        <v>0</v>
      </c>
      <c r="BL70" s="4" t="n">
        <f aca="false">IF(BL$13&lt;$A70,0,IF(BL$13&gt;$B70,0,1))</f>
        <v>0</v>
      </c>
      <c r="BM70" s="2" t="n">
        <f aca="false">ROUND(BL70*$E70,0)</f>
        <v>0</v>
      </c>
      <c r="BN70" s="4" t="n">
        <f aca="false">IF(BN$13&lt;$A70,0,IF(BN$13&gt;$B70,0,1))</f>
        <v>0</v>
      </c>
      <c r="BO70" s="2" t="n">
        <f aca="false">ROUND(BN70*$E70,0)</f>
        <v>0</v>
      </c>
      <c r="BP70" s="4" t="n">
        <f aca="false">IF(BP$13&lt;$A70,0,IF(BP$13&gt;$B70,0,1))</f>
        <v>1</v>
      </c>
      <c r="BQ70" s="2" t="n">
        <f aca="false">ROUND(BP70*$E70,0)</f>
        <v>8321</v>
      </c>
      <c r="BR70" s="4" t="n">
        <f aca="false">IF(BR$13&lt;$A70,0,IF(BR$13&gt;$B70,0,1))</f>
        <v>0</v>
      </c>
      <c r="BS70" s="2" t="n">
        <f aca="false">ROUND(BR70*$E70,0)</f>
        <v>0</v>
      </c>
      <c r="BT70" s="4" t="n">
        <f aca="false">IF(BT$13&lt;$A70,0,IF(BT$13&gt;$B70,0,1))</f>
        <v>0</v>
      </c>
      <c r="BU70" s="2" t="n">
        <f aca="false">ROUND(BT70*$E70,0)</f>
        <v>0</v>
      </c>
      <c r="BV70" s="4" t="n">
        <f aca="false">IF(BV$13&lt;$A70,0,IF(BV$13&gt;$B70,0,1))</f>
        <v>0</v>
      </c>
      <c r="BW70" s="2" t="n">
        <f aca="false">ROUND(BV70*$E70,0)</f>
        <v>0</v>
      </c>
      <c r="BX70" s="4" t="n">
        <f aca="false">IF(BX$13&lt;$A70,0,IF(BX$13&gt;$B70,0,1))</f>
        <v>0</v>
      </c>
      <c r="BY70" s="2" t="n">
        <f aca="false">ROUND(BX70*$E70,0)</f>
        <v>0</v>
      </c>
      <c r="BZ70" s="4" t="n">
        <f aca="false">IF(BZ$13&lt;$A70,0,IF(BZ$13&gt;$B70,0,1))</f>
        <v>0</v>
      </c>
      <c r="CA70" s="2" t="n">
        <f aca="false">ROUND(BZ70*$E70,0)</f>
        <v>0</v>
      </c>
      <c r="CB70" s="4" t="n">
        <f aca="false">IF(CB$13&lt;$A70,0,IF(CB$13&gt;$B70,0,1))</f>
        <v>0</v>
      </c>
      <c r="CC70" s="2" t="n">
        <f aca="false">ROUND(CB70*$E70,0)</f>
        <v>0</v>
      </c>
      <c r="CD70" s="4" t="n">
        <f aca="false">IF(CD$13&lt;$A70,0,IF(CD$13&gt;$B70,0,1))</f>
        <v>0</v>
      </c>
      <c r="CE70" s="2" t="n">
        <f aca="false">ROUND(CD70*$E70,0)</f>
        <v>0</v>
      </c>
      <c r="CF70" s="4" t="n">
        <f aca="false">IF(CF$13&lt;$A70,0,IF(CF$13&gt;$B70,0,1))</f>
        <v>0</v>
      </c>
      <c r="CG70" s="2" t="n">
        <f aca="false">ROUND(CF70*$E70,0)</f>
        <v>0</v>
      </c>
      <c r="CH70" s="4" t="n">
        <f aca="false">IF(CH$13&lt;$A70,0,IF(CH$13&gt;$B70,0,1))</f>
        <v>0</v>
      </c>
      <c r="CI70" s="2" t="n">
        <f aca="false">ROUND(CH70*$E70,0)</f>
        <v>0</v>
      </c>
      <c r="CJ70" s="4" t="n">
        <f aca="false">IF(CJ$13&lt;$A70,0,IF(CJ$13&gt;$B70,0,1))</f>
        <v>0</v>
      </c>
      <c r="CK70" s="2" t="n">
        <f aca="false">ROUND(CJ70*$E70,0)</f>
        <v>0</v>
      </c>
      <c r="CL70" s="4" t="n">
        <f aca="false">IF(CL$13&lt;$A70,0,IF(CL$13&gt;$B70,0,1))</f>
        <v>0</v>
      </c>
      <c r="CM70" s="2" t="n">
        <f aca="false">ROUND(CL70*$E70,0)</f>
        <v>0</v>
      </c>
      <c r="CN70" s="4" t="n">
        <f aca="false">IF(CN$13&lt;$A70,0,IF(CN$13&gt;$B70,0,1))</f>
        <v>0</v>
      </c>
      <c r="CO70" s="2" t="n">
        <f aca="false">ROUND(CN70*$E70,0)</f>
        <v>0</v>
      </c>
      <c r="CP70" s="4" t="n">
        <f aca="false">IF(CP$13&lt;$A70,0,IF(CP$13&gt;$B70,0,1))</f>
        <v>0</v>
      </c>
      <c r="CQ70" s="2" t="n">
        <f aca="false">ROUND(CP70*$E70,0)</f>
        <v>0</v>
      </c>
      <c r="CR70" s="4" t="n">
        <f aca="false">IF(CR$13&lt;$A70,0,IF(CR$13&gt;$B70,0,1))</f>
        <v>0</v>
      </c>
      <c r="CS70" s="2" t="n">
        <f aca="false">ROUND(CR70*$E70,0)</f>
        <v>0</v>
      </c>
      <c r="CT70" s="4" t="n">
        <f aca="false">IF(CT$13&lt;$A70,0,IF(CT$13&gt;$B70,0,1))</f>
        <v>0</v>
      </c>
      <c r="CU70" s="2" t="n">
        <f aca="false">ROUND(CT70*$E70,0)</f>
        <v>0</v>
      </c>
      <c r="CV70" s="4" t="n">
        <f aca="false">IF(CV$13&lt;$A70,0,IF(CV$13&gt;$B70,0,1))</f>
        <v>0</v>
      </c>
      <c r="CW70" s="2" t="n">
        <f aca="false">ROUND(CV70*$E70,0)</f>
        <v>0</v>
      </c>
      <c r="CX70" s="4" t="n">
        <f aca="false">IF(CX$13&lt;$A70,0,IF(CX$13&gt;$B70,0,1))</f>
        <v>0</v>
      </c>
      <c r="CY70" s="2" t="n">
        <f aca="false">ROUND(CX70*$E70,0)</f>
        <v>0</v>
      </c>
      <c r="CZ70" s="4" t="n">
        <f aca="false">IF(CZ$13&lt;$A70,0,IF(CZ$13&gt;$B70,0,1))</f>
        <v>0</v>
      </c>
      <c r="DA70" s="2" t="n">
        <f aca="false">ROUND(CZ70*$E70,0)</f>
        <v>0</v>
      </c>
      <c r="DB70" s="4" t="n">
        <f aca="false">IF(DB$13&lt;$A70,0,IF(DB$13&gt;$B70,0,1))</f>
        <v>0</v>
      </c>
      <c r="DC70" s="2" t="n">
        <f aca="false">ROUND(DB70*$E70,0)</f>
        <v>0</v>
      </c>
      <c r="DD70" s="4" t="n">
        <f aca="false">IF(DD$13&lt;$A70,0,IF(DD$13&gt;$B70,0,1))</f>
        <v>0</v>
      </c>
      <c r="DE70" s="2" t="n">
        <f aca="false">ROUND(DD70*$E70,0)</f>
        <v>0</v>
      </c>
    </row>
    <row r="71" customFormat="false" ht="12.75" hidden="false" customHeight="false" outlineLevel="0" collapsed="false">
      <c r="A71" s="0" t="n">
        <v>192</v>
      </c>
      <c r="B71" s="56" t="n">
        <f aca="false">A72-0.5</f>
        <v>238.5</v>
      </c>
      <c r="C71" s="1" t="n">
        <f aca="false">1+C70</f>
        <v>65</v>
      </c>
      <c r="D71" s="57" t="str">
        <f aca="false">CONCATENATE(A71," to ",B71," Pupils")</f>
        <v>192 to 238.5 Pupils</v>
      </c>
      <c r="E71" s="15" t="n">
        <v>12504</v>
      </c>
      <c r="F71" s="16" t="n">
        <f aca="false">H71+J71+L71+N71+P71+R71+T71+V71+X71+Z71+AB71+AD71+AF71+AH71+AJ71+AL71+AN71+AP71+AR71+AT71+AV71+AX71+AZ71+BB71+BD71+++BF71+BH71+BJ71+DD71+BL71+BN71+BP71+BR71+BT71+BV71+BX71+BZ71+CB71+CD71+CF71+CH71+CJ71+CL71+CN71+CP71+CR71+CT71+CV71+CX71+CZ71+DB71</f>
        <v>0</v>
      </c>
      <c r="G71" s="3" t="n">
        <f aca="false">I71+K71+M71+O71+Q71+S71+U71+W71+Y71+AA71+AC71+AE71+AG71+AI71+AK71+AM71+AO71+AQ71+AS71+AU71+AW71+AY71+BA71+BC71+BE71+++BG71+BI71+BK71+DE71+BM71+BO71+BQ71+BS71+BU71+BW71+BY71+CA71+CC71+CE71+CG71+CI71+CK71+CM71+CO71+CQ71+CS71+CU71+CW71+CY71+DA71+DC71</f>
        <v>0</v>
      </c>
      <c r="H71" s="4" t="n">
        <f aca="false">IF(H$13&lt;$A71,0,IF(H$13&gt;$B71,0,1))</f>
        <v>0</v>
      </c>
      <c r="I71" s="5" t="n">
        <f aca="false">ROUND(H71*$E71,0)</f>
        <v>0</v>
      </c>
      <c r="J71" s="4" t="n">
        <f aca="false">IF(J$13&lt;$A71,0,IF(J$13&gt;$B71,0,1))</f>
        <v>0</v>
      </c>
      <c r="K71" s="2" t="n">
        <f aca="false">ROUND(J71*$E71,0)</f>
        <v>0</v>
      </c>
      <c r="L71" s="4" t="n">
        <f aca="false">IF(L$13&lt;$A71,0,IF(L$13&gt;$B71,0,1))</f>
        <v>0</v>
      </c>
      <c r="M71" s="2" t="n">
        <f aca="false">ROUND(L71*$E71,0)</f>
        <v>0</v>
      </c>
      <c r="N71" s="4" t="n">
        <f aca="false">IF(N$13&lt;$A71,0,IF(N$13&gt;$B71,0,1))</f>
        <v>0</v>
      </c>
      <c r="O71" s="2" t="n">
        <f aca="false">ROUND(N71*$E71,0)</f>
        <v>0</v>
      </c>
      <c r="P71" s="4" t="n">
        <f aca="false">IF(P$13&lt;$A71,0,IF(P$13&gt;$B71,0,1))</f>
        <v>0</v>
      </c>
      <c r="Q71" s="2" t="n">
        <f aca="false">ROUND(P71*$E71,0)</f>
        <v>0</v>
      </c>
      <c r="R71" s="4" t="n">
        <f aca="false">IF(R$13&lt;$A71,0,IF(R$13&gt;$B71,0,1))</f>
        <v>0</v>
      </c>
      <c r="S71" s="2" t="n">
        <f aca="false">ROUND(R71*$E71,0)</f>
        <v>0</v>
      </c>
      <c r="T71" s="4" t="n">
        <f aca="false">IF(T$13&lt;$A71,0,IF(T$13&gt;$B71,0,1))</f>
        <v>0</v>
      </c>
      <c r="U71" s="2" t="n">
        <f aca="false">ROUND(T71*$E71,0)</f>
        <v>0</v>
      </c>
      <c r="V71" s="4" t="n">
        <f aca="false">IF(V$13&lt;$A71,0,IF(V$13&gt;$B71,0,1))</f>
        <v>0</v>
      </c>
      <c r="W71" s="2" t="n">
        <f aca="false">ROUND(V71*$E71,0)</f>
        <v>0</v>
      </c>
      <c r="X71" s="4" t="n">
        <f aca="false">IF(X$13&lt;$A71,0,IF(X$13&gt;$B71,0,1))</f>
        <v>0</v>
      </c>
      <c r="Y71" s="2" t="n">
        <f aca="false">ROUND(X71*$E71,0)</f>
        <v>0</v>
      </c>
      <c r="Z71" s="4" t="n">
        <f aca="false">IF(Z$13&lt;$A71,0,IF(Z$13&gt;$B71,0,1))</f>
        <v>0</v>
      </c>
      <c r="AA71" s="2" t="n">
        <f aca="false">ROUND(Z71*$E71,0)</f>
        <v>0</v>
      </c>
      <c r="AB71" s="4" t="n">
        <f aca="false">IF(AB$13&lt;$A71,0,IF(AB$13&gt;$B71,0,1))</f>
        <v>0</v>
      </c>
      <c r="AC71" s="2" t="n">
        <f aca="false">ROUND(AB71*$E71,0)</f>
        <v>0</v>
      </c>
      <c r="AD71" s="4" t="n">
        <f aca="false">IF(AD$13&lt;$A71,0,IF(AD$13&gt;$B71,0,1))</f>
        <v>0</v>
      </c>
      <c r="AE71" s="2" t="n">
        <f aca="false">ROUND(AD71*$E71,0)</f>
        <v>0</v>
      </c>
      <c r="AF71" s="4" t="n">
        <f aca="false">IF(AF$13&lt;$A71,0,IF(AF$13&gt;$B71,0,1))</f>
        <v>0</v>
      </c>
      <c r="AG71" s="2" t="n">
        <f aca="false">ROUND(AF71*$E71,0)</f>
        <v>0</v>
      </c>
      <c r="AH71" s="4" t="n">
        <f aca="false">IF(AH$13&lt;$A71,0,IF(AH$13&gt;$B71,0,1))</f>
        <v>0</v>
      </c>
      <c r="AI71" s="2" t="n">
        <f aca="false">ROUND(AH71*$E71,0)</f>
        <v>0</v>
      </c>
      <c r="AJ71" s="4" t="n">
        <f aca="false">IF(AJ$13&lt;$A71,0,IF(AJ$13&gt;$B71,0,1))</f>
        <v>0</v>
      </c>
      <c r="AK71" s="2" t="n">
        <f aca="false">ROUND(AJ71*$E71,0)</f>
        <v>0</v>
      </c>
      <c r="AL71" s="4" t="n">
        <f aca="false">IF(AL$13&lt;$A71,0,IF(AL$13&gt;$B71,0,1))</f>
        <v>0</v>
      </c>
      <c r="AM71" s="2" t="n">
        <f aca="false">ROUND(AL71*$E71,0)</f>
        <v>0</v>
      </c>
      <c r="AN71" s="4" t="n">
        <f aca="false">IF(AN$13&lt;$A71,0,IF(AN$13&gt;$B71,0,1))</f>
        <v>0</v>
      </c>
      <c r="AO71" s="2" t="n">
        <f aca="false">ROUND(AN71*$E71,0)</f>
        <v>0</v>
      </c>
      <c r="AP71" s="4" t="n">
        <f aca="false">IF(AP$13&lt;$A71,0,IF(AP$13&gt;$B71,0,1))</f>
        <v>0</v>
      </c>
      <c r="AQ71" s="2" t="n">
        <f aca="false">ROUND(AP71*$E71,0)</f>
        <v>0</v>
      </c>
      <c r="AR71" s="4" t="n">
        <f aca="false">IF(AR$13&lt;$A71,0,IF(AR$13&gt;$B71,0,1))</f>
        <v>0</v>
      </c>
      <c r="AS71" s="2" t="n">
        <f aca="false">ROUND(AR71*$E71,0)</f>
        <v>0</v>
      </c>
      <c r="AT71" s="4" t="n">
        <f aca="false">IF(AT$13&lt;$A71,0,IF(AT$13&gt;$B71,0,1))</f>
        <v>0</v>
      </c>
      <c r="AU71" s="2" t="n">
        <f aca="false">ROUND(AT71*$E71,0)</f>
        <v>0</v>
      </c>
      <c r="AV71" s="4" t="n">
        <f aca="false">IF(AV$13&lt;$A71,0,IF(AV$13&gt;$B71,0,1))</f>
        <v>0</v>
      </c>
      <c r="AW71" s="2" t="n">
        <f aca="false">ROUND(AV71*$E71,0)</f>
        <v>0</v>
      </c>
      <c r="AX71" s="4" t="n">
        <f aca="false">IF(AX$13&lt;$A71,0,IF(AX$13&gt;$B71,0,1))</f>
        <v>0</v>
      </c>
      <c r="AY71" s="2" t="n">
        <f aca="false">ROUND(AX71*$E71,0)</f>
        <v>0</v>
      </c>
      <c r="AZ71" s="4" t="n">
        <f aca="false">IF(AZ$13&lt;$A71,0,IF(AZ$13&gt;$B71,0,1))</f>
        <v>0</v>
      </c>
      <c r="BA71" s="2" t="n">
        <f aca="false">ROUND(AZ71*$E71,0)</f>
        <v>0</v>
      </c>
      <c r="BB71" s="4" t="n">
        <f aca="false">IF(BB$13&lt;$A71,0,IF(BB$13&gt;$B71,0,1))</f>
        <v>0</v>
      </c>
      <c r="BC71" s="5" t="n">
        <f aca="false">ROUND(BB71*$E71,0)</f>
        <v>0</v>
      </c>
      <c r="BD71" s="4" t="n">
        <f aca="false">IF(BD$13&lt;$A71,0,IF(BD$13&gt;$B71,0,1))</f>
        <v>0</v>
      </c>
      <c r="BE71" s="2" t="n">
        <f aca="false">ROUND(BD71*$E71,0)</f>
        <v>0</v>
      </c>
      <c r="BF71" s="4" t="n">
        <f aca="false">IF(BF$13&lt;$A71,0,IF(BF$13&gt;$B71,0,1))</f>
        <v>0</v>
      </c>
      <c r="BG71" s="2" t="n">
        <f aca="false">ROUND(BF71*$E71,0)</f>
        <v>0</v>
      </c>
      <c r="BH71" s="4" t="n">
        <f aca="false">IF(BH$13&lt;$A71,0,IF(BH$13&gt;$B71,0,1))</f>
        <v>0</v>
      </c>
      <c r="BI71" s="2" t="n">
        <f aca="false">ROUND(BH71*$E71,0)</f>
        <v>0</v>
      </c>
      <c r="BJ71" s="4" t="n">
        <f aca="false">IF(BJ$13&lt;$A71,0,IF(BJ$13&gt;$B71,0,1))</f>
        <v>0</v>
      </c>
      <c r="BK71" s="2" t="n">
        <f aca="false">ROUND(BJ71*$E71,0)</f>
        <v>0</v>
      </c>
      <c r="BL71" s="4" t="n">
        <f aca="false">IF(BL$13&lt;$A71,0,IF(BL$13&gt;$B71,0,1))</f>
        <v>0</v>
      </c>
      <c r="BM71" s="2" t="n">
        <f aca="false">ROUND(BL71*$E71,0)</f>
        <v>0</v>
      </c>
      <c r="BN71" s="4" t="n">
        <f aca="false">IF(BN$13&lt;$A71,0,IF(BN$13&gt;$B71,0,1))</f>
        <v>0</v>
      </c>
      <c r="BO71" s="2" t="n">
        <f aca="false">ROUND(BN71*$E71,0)</f>
        <v>0</v>
      </c>
      <c r="BP71" s="4" t="n">
        <f aca="false">IF(BP$13&lt;$A71,0,IF(BP$13&gt;$B71,0,1))</f>
        <v>0</v>
      </c>
      <c r="BQ71" s="2" t="n">
        <f aca="false">ROUND(BP71*$E71,0)</f>
        <v>0</v>
      </c>
      <c r="BR71" s="4" t="n">
        <f aca="false">IF(BR$13&lt;$A71,0,IF(BR$13&gt;$B71,0,1))</f>
        <v>0</v>
      </c>
      <c r="BS71" s="2" t="n">
        <f aca="false">ROUND(BR71*$E71,0)</f>
        <v>0</v>
      </c>
      <c r="BT71" s="4" t="n">
        <f aca="false">IF(BT$13&lt;$A71,0,IF(BT$13&gt;$B71,0,1))</f>
        <v>0</v>
      </c>
      <c r="BU71" s="2" t="n">
        <f aca="false">ROUND(BT71*$E71,0)</f>
        <v>0</v>
      </c>
      <c r="BV71" s="4" t="n">
        <f aca="false">IF(BV$13&lt;$A71,0,IF(BV$13&gt;$B71,0,1))</f>
        <v>0</v>
      </c>
      <c r="BW71" s="2" t="n">
        <f aca="false">ROUND(BV71*$E71,0)</f>
        <v>0</v>
      </c>
      <c r="BX71" s="4" t="n">
        <f aca="false">IF(BX$13&lt;$A71,0,IF(BX$13&gt;$B71,0,1))</f>
        <v>0</v>
      </c>
      <c r="BY71" s="2" t="n">
        <f aca="false">ROUND(BX71*$E71,0)</f>
        <v>0</v>
      </c>
      <c r="BZ71" s="4" t="n">
        <f aca="false">IF(BZ$13&lt;$A71,0,IF(BZ$13&gt;$B71,0,1))</f>
        <v>0</v>
      </c>
      <c r="CA71" s="2" t="n">
        <f aca="false">ROUND(BZ71*$E71,0)</f>
        <v>0</v>
      </c>
      <c r="CB71" s="4" t="n">
        <f aca="false">IF(CB$13&lt;$A71,0,IF(CB$13&gt;$B71,0,1))</f>
        <v>0</v>
      </c>
      <c r="CC71" s="2" t="n">
        <f aca="false">ROUND(CB71*$E71,0)</f>
        <v>0</v>
      </c>
      <c r="CD71" s="4" t="n">
        <f aca="false">IF(CD$13&lt;$A71,0,IF(CD$13&gt;$B71,0,1))</f>
        <v>0</v>
      </c>
      <c r="CE71" s="2" t="n">
        <f aca="false">ROUND(CD71*$E71,0)</f>
        <v>0</v>
      </c>
      <c r="CF71" s="4" t="n">
        <f aca="false">IF(CF$13&lt;$A71,0,IF(CF$13&gt;$B71,0,1))</f>
        <v>0</v>
      </c>
      <c r="CG71" s="2" t="n">
        <f aca="false">ROUND(CF71*$E71,0)</f>
        <v>0</v>
      </c>
      <c r="CH71" s="4" t="n">
        <f aca="false">IF(CH$13&lt;$A71,0,IF(CH$13&gt;$B71,0,1))</f>
        <v>0</v>
      </c>
      <c r="CI71" s="2" t="n">
        <f aca="false">ROUND(CH71*$E71,0)</f>
        <v>0</v>
      </c>
      <c r="CJ71" s="4" t="n">
        <f aca="false">IF(CJ$13&lt;$A71,0,IF(CJ$13&gt;$B71,0,1))</f>
        <v>0</v>
      </c>
      <c r="CK71" s="2" t="n">
        <f aca="false">ROUND(CJ71*$E71,0)</f>
        <v>0</v>
      </c>
      <c r="CL71" s="4" t="n">
        <f aca="false">IF(CL$13&lt;$A71,0,IF(CL$13&gt;$B71,0,1))</f>
        <v>0</v>
      </c>
      <c r="CM71" s="2" t="n">
        <f aca="false">ROUND(CL71*$E71,0)</f>
        <v>0</v>
      </c>
      <c r="CN71" s="4" t="n">
        <f aca="false">IF(CN$13&lt;$A71,0,IF(CN$13&gt;$B71,0,1))</f>
        <v>0</v>
      </c>
      <c r="CO71" s="2" t="n">
        <f aca="false">ROUND(CN71*$E71,0)</f>
        <v>0</v>
      </c>
      <c r="CP71" s="4" t="n">
        <f aca="false">IF(CP$13&lt;$A71,0,IF(CP$13&gt;$B71,0,1))</f>
        <v>0</v>
      </c>
      <c r="CQ71" s="2" t="n">
        <f aca="false">ROUND(CP71*$E71,0)</f>
        <v>0</v>
      </c>
      <c r="CR71" s="4" t="n">
        <f aca="false">IF(CR$13&lt;$A71,0,IF(CR$13&gt;$B71,0,1))</f>
        <v>0</v>
      </c>
      <c r="CS71" s="2" t="n">
        <f aca="false">ROUND(CR71*$E71,0)</f>
        <v>0</v>
      </c>
      <c r="CT71" s="4" t="n">
        <f aca="false">IF(CT$13&lt;$A71,0,IF(CT$13&gt;$B71,0,1))</f>
        <v>0</v>
      </c>
      <c r="CU71" s="2" t="n">
        <f aca="false">ROUND(CT71*$E71,0)</f>
        <v>0</v>
      </c>
      <c r="CV71" s="4" t="n">
        <f aca="false">IF(CV$13&lt;$A71,0,IF(CV$13&gt;$B71,0,1))</f>
        <v>0</v>
      </c>
      <c r="CW71" s="2" t="n">
        <f aca="false">ROUND(CV71*$E71,0)</f>
        <v>0</v>
      </c>
      <c r="CX71" s="4" t="n">
        <f aca="false">IF(CX$13&lt;$A71,0,IF(CX$13&gt;$B71,0,1))</f>
        <v>0</v>
      </c>
      <c r="CY71" s="2" t="n">
        <f aca="false">ROUND(CX71*$E71,0)</f>
        <v>0</v>
      </c>
      <c r="CZ71" s="4" t="n">
        <f aca="false">IF(CZ$13&lt;$A71,0,IF(CZ$13&gt;$B71,0,1))</f>
        <v>0</v>
      </c>
      <c r="DA71" s="2" t="n">
        <f aca="false">ROUND(CZ71*$E71,0)</f>
        <v>0</v>
      </c>
      <c r="DB71" s="4" t="n">
        <f aca="false">IF(DB$13&lt;$A71,0,IF(DB$13&gt;$B71,0,1))</f>
        <v>0</v>
      </c>
      <c r="DC71" s="2" t="n">
        <f aca="false">ROUND(DB71*$E71,0)</f>
        <v>0</v>
      </c>
      <c r="DD71" s="4" t="n">
        <f aca="false">IF(DD$13&lt;$A71,0,IF(DD$13&gt;$B71,0,1))</f>
        <v>0</v>
      </c>
      <c r="DE71" s="2" t="n">
        <f aca="false">ROUND(DD71*$E71,0)</f>
        <v>0</v>
      </c>
    </row>
    <row r="72" customFormat="false" ht="12.75" hidden="false" customHeight="false" outlineLevel="0" collapsed="false">
      <c r="A72" s="0" t="n">
        <v>239</v>
      </c>
      <c r="B72" s="56" t="n">
        <f aca="false">A73-0.5</f>
        <v>285.5</v>
      </c>
      <c r="C72" s="1" t="n">
        <f aca="false">1+C71</f>
        <v>66</v>
      </c>
      <c r="D72" s="57" t="str">
        <f aca="false">CONCATENATE(A72," to ",B72," Pupils")</f>
        <v>239 to 285.5 Pupils</v>
      </c>
      <c r="E72" s="15" t="n">
        <v>59680</v>
      </c>
      <c r="F72" s="16" t="n">
        <f aca="false">H72+J72+L72+N72+P72+R72+T72+V72+X72+Z72+AB72+AD72+AF72+AH72+AJ72+AL72+AN72+AP72+AR72+AT72+AV72+AX72+AZ72+BB72+BD72+++BF72+BH72+BJ72+DD72+BL72+BN72+BP72+BR72+BT72+BV72+BX72+BZ72+CB72+CD72+CF72+CH72+CJ72+CL72+CN72+CP72+CR72+CT72+CV72+CX72+CZ72+DB72</f>
        <v>0</v>
      </c>
      <c r="G72" s="3" t="n">
        <f aca="false">I72+K72+M72+O72+Q72+S72+U72+W72+Y72+AA72+AC72+AE72+AG72+AI72+AK72+AM72+AO72+AQ72+AS72+AU72+AW72+AY72+BA72+BC72+BE72+++BG72+BI72+BK72+DE72+BM72+BO72+BQ72+BS72+BU72+BW72+BY72+CA72+CC72+CE72+CG72+CI72+CK72+CM72+CO72+CQ72+CS72+CU72+CW72+CY72+DA72+DC72</f>
        <v>0</v>
      </c>
      <c r="H72" s="4" t="n">
        <f aca="false">IF(H$13&lt;$A72,0,IF(H$13&gt;$B72,0,1))</f>
        <v>0</v>
      </c>
      <c r="I72" s="5" t="n">
        <f aca="false">ROUND(H72*$E72,0)</f>
        <v>0</v>
      </c>
      <c r="J72" s="4" t="n">
        <f aca="false">IF(J$13&lt;$A72,0,IF(J$13&gt;$B72,0,1))</f>
        <v>0</v>
      </c>
      <c r="K72" s="2" t="n">
        <f aca="false">ROUND(J72*$E72,0)</f>
        <v>0</v>
      </c>
      <c r="L72" s="4" t="n">
        <f aca="false">IF(L$13&lt;$A72,0,IF(L$13&gt;$B72,0,1))</f>
        <v>0</v>
      </c>
      <c r="M72" s="2" t="n">
        <f aca="false">ROUND(L72*$E72,0)</f>
        <v>0</v>
      </c>
      <c r="N72" s="4" t="n">
        <f aca="false">IF(N$13&lt;$A72,0,IF(N$13&gt;$B72,0,1))</f>
        <v>0</v>
      </c>
      <c r="O72" s="2" t="n">
        <f aca="false">ROUND(N72*$E72,0)</f>
        <v>0</v>
      </c>
      <c r="P72" s="4" t="n">
        <f aca="false">IF(P$13&lt;$A72,0,IF(P$13&gt;$B72,0,1))</f>
        <v>0</v>
      </c>
      <c r="Q72" s="2" t="n">
        <f aca="false">ROUND(P72*$E72,0)</f>
        <v>0</v>
      </c>
      <c r="R72" s="4" t="n">
        <f aca="false">IF(R$13&lt;$A72,0,IF(R$13&gt;$B72,0,1))</f>
        <v>0</v>
      </c>
      <c r="S72" s="2" t="n">
        <f aca="false">ROUND(R72*$E72,0)</f>
        <v>0</v>
      </c>
      <c r="T72" s="4" t="n">
        <f aca="false">IF(T$13&lt;$A72,0,IF(T$13&gt;$B72,0,1))</f>
        <v>0</v>
      </c>
      <c r="U72" s="2" t="n">
        <f aca="false">ROUND(T72*$E72,0)</f>
        <v>0</v>
      </c>
      <c r="V72" s="4" t="n">
        <f aca="false">IF(V$13&lt;$A72,0,IF(V$13&gt;$B72,0,1))</f>
        <v>0</v>
      </c>
      <c r="W72" s="2" t="n">
        <f aca="false">ROUND(V72*$E72,0)</f>
        <v>0</v>
      </c>
      <c r="X72" s="4" t="n">
        <f aca="false">IF(X$13&lt;$A72,0,IF(X$13&gt;$B72,0,1))</f>
        <v>0</v>
      </c>
      <c r="Y72" s="2" t="n">
        <f aca="false">ROUND(X72*$E72,0)</f>
        <v>0</v>
      </c>
      <c r="Z72" s="4" t="n">
        <f aca="false">IF(Z$13&lt;$A72,0,IF(Z$13&gt;$B72,0,1))</f>
        <v>0</v>
      </c>
      <c r="AA72" s="2" t="n">
        <f aca="false">ROUND(Z72*$E72,0)</f>
        <v>0</v>
      </c>
      <c r="AB72" s="4" t="n">
        <f aca="false">IF(AB$13&lt;$A72,0,IF(AB$13&gt;$B72,0,1))</f>
        <v>0</v>
      </c>
      <c r="AC72" s="2" t="n">
        <f aca="false">ROUND(AB72*$E72,0)</f>
        <v>0</v>
      </c>
      <c r="AD72" s="4" t="n">
        <f aca="false">IF(AD$13&lt;$A72,0,IF(AD$13&gt;$B72,0,1))</f>
        <v>0</v>
      </c>
      <c r="AE72" s="2" t="n">
        <f aca="false">ROUND(AD72*$E72,0)</f>
        <v>0</v>
      </c>
      <c r="AF72" s="4" t="n">
        <f aca="false">IF(AF$13&lt;$A72,0,IF(AF$13&gt;$B72,0,1))</f>
        <v>0</v>
      </c>
      <c r="AG72" s="2" t="n">
        <f aca="false">ROUND(AF72*$E72,0)</f>
        <v>0</v>
      </c>
      <c r="AH72" s="4" t="n">
        <f aca="false">IF(AH$13&lt;$A72,0,IF(AH$13&gt;$B72,0,1))</f>
        <v>0</v>
      </c>
      <c r="AI72" s="2" t="n">
        <f aca="false">ROUND(AH72*$E72,0)</f>
        <v>0</v>
      </c>
      <c r="AJ72" s="4" t="n">
        <f aca="false">IF(AJ$13&lt;$A72,0,IF(AJ$13&gt;$B72,0,1))</f>
        <v>0</v>
      </c>
      <c r="AK72" s="2" t="n">
        <f aca="false">ROUND(AJ72*$E72,0)</f>
        <v>0</v>
      </c>
      <c r="AL72" s="4" t="n">
        <f aca="false">IF(AL$13&lt;$A72,0,IF(AL$13&gt;$B72,0,1))</f>
        <v>0</v>
      </c>
      <c r="AM72" s="2" t="n">
        <f aca="false">ROUND(AL72*$E72,0)</f>
        <v>0</v>
      </c>
      <c r="AN72" s="4" t="n">
        <f aca="false">IF(AN$13&lt;$A72,0,IF(AN$13&gt;$B72,0,1))</f>
        <v>0</v>
      </c>
      <c r="AO72" s="2" t="n">
        <f aca="false">ROUND(AN72*$E72,0)</f>
        <v>0</v>
      </c>
      <c r="AP72" s="4" t="n">
        <f aca="false">IF(AP$13&lt;$A72,0,IF(AP$13&gt;$B72,0,1))</f>
        <v>0</v>
      </c>
      <c r="AQ72" s="2" t="n">
        <f aca="false">ROUND(AP72*$E72,0)</f>
        <v>0</v>
      </c>
      <c r="AR72" s="4" t="n">
        <f aca="false">IF(AR$13&lt;$A72,0,IF(AR$13&gt;$B72,0,1))</f>
        <v>0</v>
      </c>
      <c r="AS72" s="2" t="n">
        <f aca="false">ROUND(AR72*$E72,0)</f>
        <v>0</v>
      </c>
      <c r="AT72" s="4" t="n">
        <f aca="false">IF(AT$13&lt;$A72,0,IF(AT$13&gt;$B72,0,1))</f>
        <v>0</v>
      </c>
      <c r="AU72" s="2" t="n">
        <f aca="false">ROUND(AT72*$E72,0)</f>
        <v>0</v>
      </c>
      <c r="AV72" s="4" t="n">
        <f aca="false">IF(AV$13&lt;$A72,0,IF(AV$13&gt;$B72,0,1))</f>
        <v>0</v>
      </c>
      <c r="AW72" s="2" t="n">
        <f aca="false">ROUND(AV72*$E72,0)</f>
        <v>0</v>
      </c>
      <c r="AX72" s="4" t="n">
        <f aca="false">IF(AX$13&lt;$A72,0,IF(AX$13&gt;$B72,0,1))</f>
        <v>0</v>
      </c>
      <c r="AY72" s="2" t="n">
        <f aca="false">ROUND(AX72*$E72,0)</f>
        <v>0</v>
      </c>
      <c r="AZ72" s="4" t="n">
        <f aca="false">IF(AZ$13&lt;$A72,0,IF(AZ$13&gt;$B72,0,1))</f>
        <v>0</v>
      </c>
      <c r="BA72" s="2" t="n">
        <f aca="false">ROUND(AZ72*$E72,0)</f>
        <v>0</v>
      </c>
      <c r="BB72" s="4" t="n">
        <f aca="false">IF(BB$13&lt;$A72,0,IF(BB$13&gt;$B72,0,1))</f>
        <v>0</v>
      </c>
      <c r="BC72" s="5" t="n">
        <f aca="false">ROUND(BB72*$E72,0)</f>
        <v>0</v>
      </c>
      <c r="BD72" s="4" t="n">
        <f aca="false">IF(BD$13&lt;$A72,0,IF(BD$13&gt;$B72,0,1))</f>
        <v>0</v>
      </c>
      <c r="BE72" s="2" t="n">
        <f aca="false">ROUND(BD72*$E72,0)</f>
        <v>0</v>
      </c>
      <c r="BF72" s="4" t="n">
        <f aca="false">IF(BF$13&lt;$A72,0,IF(BF$13&gt;$B72,0,1))</f>
        <v>0</v>
      </c>
      <c r="BG72" s="2" t="n">
        <f aca="false">ROUND(BF72*$E72,0)</f>
        <v>0</v>
      </c>
      <c r="BH72" s="4" t="n">
        <f aca="false">IF(BH$13&lt;$A72,0,IF(BH$13&gt;$B72,0,1))</f>
        <v>0</v>
      </c>
      <c r="BI72" s="2" t="n">
        <f aca="false">ROUND(BH72*$E72,0)</f>
        <v>0</v>
      </c>
      <c r="BJ72" s="4" t="n">
        <f aca="false">IF(BJ$13&lt;$A72,0,IF(BJ$13&gt;$B72,0,1))</f>
        <v>0</v>
      </c>
      <c r="BK72" s="2" t="n">
        <f aca="false">ROUND(BJ72*$E72,0)</f>
        <v>0</v>
      </c>
      <c r="BL72" s="4" t="n">
        <f aca="false">IF(BL$13&lt;$A72,0,IF(BL$13&gt;$B72,0,1))</f>
        <v>0</v>
      </c>
      <c r="BM72" s="2" t="n">
        <f aca="false">ROUND(BL72*$E72,0)</f>
        <v>0</v>
      </c>
      <c r="BN72" s="4" t="n">
        <f aca="false">IF(BN$13&lt;$A72,0,IF(BN$13&gt;$B72,0,1))</f>
        <v>0</v>
      </c>
      <c r="BO72" s="2" t="n">
        <f aca="false">ROUND(BN72*$E72,0)</f>
        <v>0</v>
      </c>
      <c r="BP72" s="4" t="n">
        <f aca="false">IF(BP$13&lt;$A72,0,IF(BP$13&gt;$B72,0,1))</f>
        <v>0</v>
      </c>
      <c r="BQ72" s="2" t="n">
        <f aca="false">ROUND(BP72*$E72,0)</f>
        <v>0</v>
      </c>
      <c r="BR72" s="4" t="n">
        <f aca="false">IF(BR$13&lt;$A72,0,IF(BR$13&gt;$B72,0,1))</f>
        <v>0</v>
      </c>
      <c r="BS72" s="2" t="n">
        <f aca="false">ROUND(BR72*$E72,0)</f>
        <v>0</v>
      </c>
      <c r="BT72" s="4" t="n">
        <f aca="false">IF(BT$13&lt;$A72,0,IF(BT$13&gt;$B72,0,1))</f>
        <v>0</v>
      </c>
      <c r="BU72" s="2" t="n">
        <f aca="false">ROUND(BT72*$E72,0)</f>
        <v>0</v>
      </c>
      <c r="BV72" s="4" t="n">
        <f aca="false">IF(BV$13&lt;$A72,0,IF(BV$13&gt;$B72,0,1))</f>
        <v>0</v>
      </c>
      <c r="BW72" s="2" t="n">
        <f aca="false">ROUND(BV72*$E72,0)</f>
        <v>0</v>
      </c>
      <c r="BX72" s="4" t="n">
        <f aca="false">IF(BX$13&lt;$A72,0,IF(BX$13&gt;$B72,0,1))</f>
        <v>0</v>
      </c>
      <c r="BY72" s="2" t="n">
        <f aca="false">ROUND(BX72*$E72,0)</f>
        <v>0</v>
      </c>
      <c r="BZ72" s="4" t="n">
        <f aca="false">IF(BZ$13&lt;$A72,0,IF(BZ$13&gt;$B72,0,1))</f>
        <v>0</v>
      </c>
      <c r="CA72" s="2" t="n">
        <f aca="false">ROUND(BZ72*$E72,0)</f>
        <v>0</v>
      </c>
      <c r="CB72" s="4" t="n">
        <f aca="false">IF(CB$13&lt;$A72,0,IF(CB$13&gt;$B72,0,1))</f>
        <v>0</v>
      </c>
      <c r="CC72" s="2" t="n">
        <f aca="false">ROUND(CB72*$E72,0)</f>
        <v>0</v>
      </c>
      <c r="CD72" s="4" t="n">
        <f aca="false">IF(CD$13&lt;$A72,0,IF(CD$13&gt;$B72,0,1))</f>
        <v>0</v>
      </c>
      <c r="CE72" s="2" t="n">
        <f aca="false">ROUND(CD72*$E72,0)</f>
        <v>0</v>
      </c>
      <c r="CF72" s="4" t="n">
        <f aca="false">IF(CF$13&lt;$A72,0,IF(CF$13&gt;$B72,0,1))</f>
        <v>0</v>
      </c>
      <c r="CG72" s="2" t="n">
        <f aca="false">ROUND(CF72*$E72,0)</f>
        <v>0</v>
      </c>
      <c r="CH72" s="4" t="n">
        <f aca="false">IF(CH$13&lt;$A72,0,IF(CH$13&gt;$B72,0,1))</f>
        <v>0</v>
      </c>
      <c r="CI72" s="2" t="n">
        <f aca="false">ROUND(CH72*$E72,0)</f>
        <v>0</v>
      </c>
      <c r="CJ72" s="4" t="n">
        <f aca="false">IF(CJ$13&lt;$A72,0,IF(CJ$13&gt;$B72,0,1))</f>
        <v>0</v>
      </c>
      <c r="CK72" s="2" t="n">
        <f aca="false">ROUND(CJ72*$E72,0)</f>
        <v>0</v>
      </c>
      <c r="CL72" s="4" t="n">
        <f aca="false">IF(CL$13&lt;$A72,0,IF(CL$13&gt;$B72,0,1))</f>
        <v>0</v>
      </c>
      <c r="CM72" s="2" t="n">
        <f aca="false">ROUND(CL72*$E72,0)</f>
        <v>0</v>
      </c>
      <c r="CN72" s="4" t="n">
        <f aca="false">IF(CN$13&lt;$A72,0,IF(CN$13&gt;$B72,0,1))</f>
        <v>0</v>
      </c>
      <c r="CO72" s="2" t="n">
        <f aca="false">ROUND(CN72*$E72,0)</f>
        <v>0</v>
      </c>
      <c r="CP72" s="4" t="n">
        <f aca="false">IF(CP$13&lt;$A72,0,IF(CP$13&gt;$B72,0,1))</f>
        <v>0</v>
      </c>
      <c r="CQ72" s="2" t="n">
        <f aca="false">ROUND(CP72*$E72,0)</f>
        <v>0</v>
      </c>
      <c r="CR72" s="4" t="n">
        <f aca="false">IF(CR$13&lt;$A72,0,IF(CR$13&gt;$B72,0,1))</f>
        <v>0</v>
      </c>
      <c r="CS72" s="2" t="n">
        <f aca="false">ROUND(CR72*$E72,0)</f>
        <v>0</v>
      </c>
      <c r="CT72" s="4" t="n">
        <f aca="false">IF(CT$13&lt;$A72,0,IF(CT$13&gt;$B72,0,1))</f>
        <v>0</v>
      </c>
      <c r="CU72" s="2" t="n">
        <f aca="false">ROUND(CT72*$E72,0)</f>
        <v>0</v>
      </c>
      <c r="CV72" s="4" t="n">
        <f aca="false">IF(CV$13&lt;$A72,0,IF(CV$13&gt;$B72,0,1))</f>
        <v>0</v>
      </c>
      <c r="CW72" s="2" t="n">
        <f aca="false">ROUND(CV72*$E72,0)</f>
        <v>0</v>
      </c>
      <c r="CX72" s="4" t="n">
        <f aca="false">IF(CX$13&lt;$A72,0,IF(CX$13&gt;$B72,0,1))</f>
        <v>0</v>
      </c>
      <c r="CY72" s="2" t="n">
        <f aca="false">ROUND(CX72*$E72,0)</f>
        <v>0</v>
      </c>
      <c r="CZ72" s="4" t="n">
        <f aca="false">IF(CZ$13&lt;$A72,0,IF(CZ$13&gt;$B72,0,1))</f>
        <v>0</v>
      </c>
      <c r="DA72" s="2" t="n">
        <f aca="false">ROUND(CZ72*$E72,0)</f>
        <v>0</v>
      </c>
      <c r="DB72" s="4" t="n">
        <f aca="false">IF(DB$13&lt;$A72,0,IF(DB$13&gt;$B72,0,1))</f>
        <v>0</v>
      </c>
      <c r="DC72" s="2" t="n">
        <f aca="false">ROUND(DB72*$E72,0)</f>
        <v>0</v>
      </c>
      <c r="DD72" s="4" t="n">
        <f aca="false">IF(DD$13&lt;$A72,0,IF(DD$13&gt;$B72,0,1))</f>
        <v>0</v>
      </c>
      <c r="DE72" s="2" t="n">
        <f aca="false">ROUND(DD72*$E72,0)</f>
        <v>0</v>
      </c>
    </row>
    <row r="73" customFormat="false" ht="12.75" hidden="false" customHeight="false" outlineLevel="0" collapsed="false">
      <c r="A73" s="0" t="n">
        <v>286</v>
      </c>
      <c r="B73" s="56" t="n">
        <f aca="false">A74-0.5</f>
        <v>334.5</v>
      </c>
      <c r="C73" s="1" t="n">
        <f aca="false">1+C72</f>
        <v>67</v>
      </c>
      <c r="D73" s="57" t="str">
        <f aca="false">CONCATENATE(A73," to ",B73," Pupils")</f>
        <v>286 to 334.5 Pupils</v>
      </c>
      <c r="E73" s="15" t="n">
        <v>63863</v>
      </c>
      <c r="F73" s="16" t="n">
        <f aca="false">H73+J73+L73+N73+P73+R73+T73+V73+X73+Z73+AB73+AD73+AF73+AH73+AJ73+AL73+AN73+AP73+AR73+AT73+AV73+AX73+AZ73+BB73+BD73+++BF73+BH73+BJ73+DD73+BL73+BN73+BP73+BR73+BT73+BV73+BX73+BZ73+CB73+CD73+CF73+CH73+CJ73+CL73+CN73+CP73+CR73+CT73+CV73+CX73+CZ73+DB73</f>
        <v>0</v>
      </c>
      <c r="G73" s="3" t="n">
        <f aca="false">I73+K73+M73+O73+Q73+S73+U73+W73+Y73+AA73+AC73+AE73+AG73+AI73+AK73+AM73+AO73+AQ73+AS73+AU73+AW73+AY73+BA73+BC73+BE73+++BG73+BI73+BK73+DE73+BM73+BO73+BQ73+BS73+BU73+BW73+BY73+CA73+CC73+CE73+CG73+CI73+CK73+CM73+CO73+CQ73+CS73+CU73+CW73+CY73+DA73+DC73</f>
        <v>0</v>
      </c>
      <c r="H73" s="4" t="n">
        <f aca="false">IF(H$13&lt;$A73,0,IF(H$13&gt;$B73,0,1))</f>
        <v>0</v>
      </c>
      <c r="I73" s="5" t="n">
        <f aca="false">ROUND(H73*$E73,0)</f>
        <v>0</v>
      </c>
      <c r="J73" s="4" t="n">
        <f aca="false">IF(J$13&lt;$A73,0,IF(J$13&gt;$B73,0,1))</f>
        <v>0</v>
      </c>
      <c r="K73" s="2" t="n">
        <f aca="false">ROUND(J73*$E73,0)</f>
        <v>0</v>
      </c>
      <c r="L73" s="4" t="n">
        <f aca="false">IF(L$13&lt;$A73,0,IF(L$13&gt;$B73,0,1))</f>
        <v>0</v>
      </c>
      <c r="M73" s="2" t="n">
        <f aca="false">ROUND(L73*$E73,0)</f>
        <v>0</v>
      </c>
      <c r="N73" s="4" t="n">
        <f aca="false">IF(N$13&lt;$A73,0,IF(N$13&gt;$B73,0,1))</f>
        <v>0</v>
      </c>
      <c r="O73" s="2" t="n">
        <f aca="false">ROUND(N73*$E73,0)</f>
        <v>0</v>
      </c>
      <c r="P73" s="4" t="n">
        <f aca="false">IF(P$13&lt;$A73,0,IF(P$13&gt;$B73,0,1))</f>
        <v>0</v>
      </c>
      <c r="Q73" s="2" t="n">
        <f aca="false">ROUND(P73*$E73,0)</f>
        <v>0</v>
      </c>
      <c r="R73" s="4" t="n">
        <f aca="false">IF(R$13&lt;$A73,0,IF(R$13&gt;$B73,0,1))</f>
        <v>0</v>
      </c>
      <c r="S73" s="2" t="n">
        <f aca="false">ROUND(R73*$E73,0)</f>
        <v>0</v>
      </c>
      <c r="T73" s="4" t="n">
        <f aca="false">IF(T$13&lt;$A73,0,IF(T$13&gt;$B73,0,1))</f>
        <v>0</v>
      </c>
      <c r="U73" s="2" t="n">
        <f aca="false">ROUND(T73*$E73,0)</f>
        <v>0</v>
      </c>
      <c r="V73" s="4" t="n">
        <f aca="false">IF(V$13&lt;$A73,0,IF(V$13&gt;$B73,0,1))</f>
        <v>0</v>
      </c>
      <c r="W73" s="2" t="n">
        <f aca="false">ROUND(V73*$E73,0)</f>
        <v>0</v>
      </c>
      <c r="X73" s="4" t="n">
        <f aca="false">IF(X$13&lt;$A73,0,IF(X$13&gt;$B73,0,1))</f>
        <v>0</v>
      </c>
      <c r="Y73" s="2" t="n">
        <f aca="false">ROUND(X73*$E73,0)</f>
        <v>0</v>
      </c>
      <c r="Z73" s="4" t="n">
        <f aca="false">IF(Z$13&lt;$A73,0,IF(Z$13&gt;$B73,0,1))</f>
        <v>0</v>
      </c>
      <c r="AA73" s="2" t="n">
        <f aca="false">ROUND(Z73*$E73,0)</f>
        <v>0</v>
      </c>
      <c r="AB73" s="4" t="n">
        <f aca="false">IF(AB$13&lt;$A73,0,IF(AB$13&gt;$B73,0,1))</f>
        <v>0</v>
      </c>
      <c r="AC73" s="2" t="n">
        <f aca="false">ROUND(AB73*$E73,0)</f>
        <v>0</v>
      </c>
      <c r="AD73" s="4" t="n">
        <f aca="false">IF(AD$13&lt;$A73,0,IF(AD$13&gt;$B73,0,1))</f>
        <v>0</v>
      </c>
      <c r="AE73" s="2" t="n">
        <f aca="false">ROUND(AD73*$E73,0)</f>
        <v>0</v>
      </c>
      <c r="AF73" s="4" t="n">
        <f aca="false">IF(AF$13&lt;$A73,0,IF(AF$13&gt;$B73,0,1))</f>
        <v>0</v>
      </c>
      <c r="AG73" s="2" t="n">
        <f aca="false">ROUND(AF73*$E73,0)</f>
        <v>0</v>
      </c>
      <c r="AH73" s="4" t="n">
        <f aca="false">IF(AH$13&lt;$A73,0,IF(AH$13&gt;$B73,0,1))</f>
        <v>0</v>
      </c>
      <c r="AI73" s="2" t="n">
        <f aca="false">ROUND(AH73*$E73,0)</f>
        <v>0</v>
      </c>
      <c r="AJ73" s="4" t="n">
        <f aca="false">IF(AJ$13&lt;$A73,0,IF(AJ$13&gt;$B73,0,1))</f>
        <v>0</v>
      </c>
      <c r="AK73" s="2" t="n">
        <f aca="false">ROUND(AJ73*$E73,0)</f>
        <v>0</v>
      </c>
      <c r="AL73" s="4" t="n">
        <f aca="false">IF(AL$13&lt;$A73,0,IF(AL$13&gt;$B73,0,1))</f>
        <v>0</v>
      </c>
      <c r="AM73" s="2" t="n">
        <f aca="false">ROUND(AL73*$E73,0)</f>
        <v>0</v>
      </c>
      <c r="AN73" s="4" t="n">
        <f aca="false">IF(AN$13&lt;$A73,0,IF(AN$13&gt;$B73,0,1))</f>
        <v>0</v>
      </c>
      <c r="AO73" s="2" t="n">
        <f aca="false">ROUND(AN73*$E73,0)</f>
        <v>0</v>
      </c>
      <c r="AP73" s="4" t="n">
        <f aca="false">IF(AP$13&lt;$A73,0,IF(AP$13&gt;$B73,0,1))</f>
        <v>0</v>
      </c>
      <c r="AQ73" s="2" t="n">
        <f aca="false">ROUND(AP73*$E73,0)</f>
        <v>0</v>
      </c>
      <c r="AR73" s="4" t="n">
        <f aca="false">IF(AR$13&lt;$A73,0,IF(AR$13&gt;$B73,0,1))</f>
        <v>0</v>
      </c>
      <c r="AS73" s="2" t="n">
        <f aca="false">ROUND(AR73*$E73,0)</f>
        <v>0</v>
      </c>
      <c r="AT73" s="4" t="n">
        <f aca="false">IF(AT$13&lt;$A73,0,IF(AT$13&gt;$B73,0,1))</f>
        <v>0</v>
      </c>
      <c r="AU73" s="2" t="n">
        <f aca="false">ROUND(AT73*$E73,0)</f>
        <v>0</v>
      </c>
      <c r="AV73" s="4" t="n">
        <f aca="false">IF(AV$13&lt;$A73,0,IF(AV$13&gt;$B73,0,1))</f>
        <v>0</v>
      </c>
      <c r="AW73" s="2" t="n">
        <f aca="false">ROUND(AV73*$E73,0)</f>
        <v>0</v>
      </c>
      <c r="AX73" s="4" t="n">
        <f aca="false">IF(AX$13&lt;$A73,0,IF(AX$13&gt;$B73,0,1))</f>
        <v>0</v>
      </c>
      <c r="AY73" s="2" t="n">
        <f aca="false">ROUND(AX73*$E73,0)</f>
        <v>0</v>
      </c>
      <c r="AZ73" s="4" t="n">
        <f aca="false">IF(AZ$13&lt;$A73,0,IF(AZ$13&gt;$B73,0,1))</f>
        <v>0</v>
      </c>
      <c r="BA73" s="2" t="n">
        <f aca="false">ROUND(AZ73*$E73,0)</f>
        <v>0</v>
      </c>
      <c r="BB73" s="4" t="n">
        <f aca="false">IF(BB$13&lt;$A73,0,IF(BB$13&gt;$B73,0,1))</f>
        <v>0</v>
      </c>
      <c r="BC73" s="5" t="n">
        <f aca="false">ROUND(BB73*$E73,0)</f>
        <v>0</v>
      </c>
      <c r="BD73" s="4" t="n">
        <f aca="false">IF(BD$13&lt;$A73,0,IF(BD$13&gt;$B73,0,1))</f>
        <v>0</v>
      </c>
      <c r="BE73" s="2" t="n">
        <f aca="false">ROUND(BD73*$E73,0)</f>
        <v>0</v>
      </c>
      <c r="BF73" s="4" t="n">
        <f aca="false">IF(BF$13&lt;$A73,0,IF(BF$13&gt;$B73,0,1))</f>
        <v>0</v>
      </c>
      <c r="BG73" s="2" t="n">
        <f aca="false">ROUND(BF73*$E73,0)</f>
        <v>0</v>
      </c>
      <c r="BH73" s="4" t="n">
        <f aca="false">IF(BH$13&lt;$A73,0,IF(BH$13&gt;$B73,0,1))</f>
        <v>0</v>
      </c>
      <c r="BI73" s="2" t="n">
        <f aca="false">ROUND(BH73*$E73,0)</f>
        <v>0</v>
      </c>
      <c r="BJ73" s="4" t="n">
        <f aca="false">IF(BJ$13&lt;$A73,0,IF(BJ$13&gt;$B73,0,1))</f>
        <v>0</v>
      </c>
      <c r="BK73" s="2" t="n">
        <f aca="false">ROUND(BJ73*$E73,0)</f>
        <v>0</v>
      </c>
      <c r="BL73" s="4" t="n">
        <f aca="false">IF(BL$13&lt;$A73,0,IF(BL$13&gt;$B73,0,1))</f>
        <v>0</v>
      </c>
      <c r="BM73" s="2" t="n">
        <f aca="false">ROUND(BL73*$E73,0)</f>
        <v>0</v>
      </c>
      <c r="BN73" s="4" t="n">
        <f aca="false">IF(BN$13&lt;$A73,0,IF(BN$13&gt;$B73,0,1))</f>
        <v>0</v>
      </c>
      <c r="BO73" s="2" t="n">
        <f aca="false">ROUND(BN73*$E73,0)</f>
        <v>0</v>
      </c>
      <c r="BP73" s="4" t="n">
        <f aca="false">IF(BP$13&lt;$A73,0,IF(BP$13&gt;$B73,0,1))</f>
        <v>0</v>
      </c>
      <c r="BQ73" s="2" t="n">
        <f aca="false">ROUND(BP73*$E73,0)</f>
        <v>0</v>
      </c>
      <c r="BR73" s="4" t="n">
        <f aca="false">IF(BR$13&lt;$A73,0,IF(BR$13&gt;$B73,0,1))</f>
        <v>0</v>
      </c>
      <c r="BS73" s="2" t="n">
        <f aca="false">ROUND(BR73*$E73,0)</f>
        <v>0</v>
      </c>
      <c r="BT73" s="4" t="n">
        <f aca="false">IF(BT$13&lt;$A73,0,IF(BT$13&gt;$B73,0,1))</f>
        <v>0</v>
      </c>
      <c r="BU73" s="2" t="n">
        <f aca="false">ROUND(BT73*$E73,0)</f>
        <v>0</v>
      </c>
      <c r="BV73" s="4" t="n">
        <f aca="false">IF(BV$13&lt;$A73,0,IF(BV$13&gt;$B73,0,1))</f>
        <v>0</v>
      </c>
      <c r="BW73" s="2" t="n">
        <f aca="false">ROUND(BV73*$E73,0)</f>
        <v>0</v>
      </c>
      <c r="BX73" s="4" t="n">
        <f aca="false">IF(BX$13&lt;$A73,0,IF(BX$13&gt;$B73,0,1))</f>
        <v>0</v>
      </c>
      <c r="BY73" s="2" t="n">
        <f aca="false">ROUND(BX73*$E73,0)</f>
        <v>0</v>
      </c>
      <c r="BZ73" s="4" t="n">
        <f aca="false">IF(BZ$13&lt;$A73,0,IF(BZ$13&gt;$B73,0,1))</f>
        <v>0</v>
      </c>
      <c r="CA73" s="2" t="n">
        <f aca="false">ROUND(BZ73*$E73,0)</f>
        <v>0</v>
      </c>
      <c r="CB73" s="4" t="n">
        <f aca="false">IF(CB$13&lt;$A73,0,IF(CB$13&gt;$B73,0,1))</f>
        <v>0</v>
      </c>
      <c r="CC73" s="2" t="n">
        <f aca="false">ROUND(CB73*$E73,0)</f>
        <v>0</v>
      </c>
      <c r="CD73" s="4" t="n">
        <f aca="false">IF(CD$13&lt;$A73,0,IF(CD$13&gt;$B73,0,1))</f>
        <v>0</v>
      </c>
      <c r="CE73" s="2" t="n">
        <f aca="false">ROUND(CD73*$E73,0)</f>
        <v>0</v>
      </c>
      <c r="CF73" s="4" t="n">
        <f aca="false">IF(CF$13&lt;$A73,0,IF(CF$13&gt;$B73,0,1))</f>
        <v>0</v>
      </c>
      <c r="CG73" s="2" t="n">
        <f aca="false">ROUND(CF73*$E73,0)</f>
        <v>0</v>
      </c>
      <c r="CH73" s="4" t="n">
        <f aca="false">IF(CH$13&lt;$A73,0,IF(CH$13&gt;$B73,0,1))</f>
        <v>0</v>
      </c>
      <c r="CI73" s="2" t="n">
        <f aca="false">ROUND(CH73*$E73,0)</f>
        <v>0</v>
      </c>
      <c r="CJ73" s="4" t="n">
        <f aca="false">IF(CJ$13&lt;$A73,0,IF(CJ$13&gt;$B73,0,1))</f>
        <v>0</v>
      </c>
      <c r="CK73" s="2" t="n">
        <f aca="false">ROUND(CJ73*$E73,0)</f>
        <v>0</v>
      </c>
      <c r="CL73" s="4" t="n">
        <f aca="false">IF(CL$13&lt;$A73,0,IF(CL$13&gt;$B73,0,1))</f>
        <v>0</v>
      </c>
      <c r="CM73" s="2" t="n">
        <f aca="false">ROUND(CL73*$E73,0)</f>
        <v>0</v>
      </c>
      <c r="CN73" s="4" t="n">
        <f aca="false">IF(CN$13&lt;$A73,0,IF(CN$13&gt;$B73,0,1))</f>
        <v>0</v>
      </c>
      <c r="CO73" s="2" t="n">
        <f aca="false">ROUND(CN73*$E73,0)</f>
        <v>0</v>
      </c>
      <c r="CP73" s="4" t="n">
        <f aca="false">IF(CP$13&lt;$A73,0,IF(CP$13&gt;$B73,0,1))</f>
        <v>0</v>
      </c>
      <c r="CQ73" s="2" t="n">
        <f aca="false">ROUND(CP73*$E73,0)</f>
        <v>0</v>
      </c>
      <c r="CR73" s="4" t="n">
        <f aca="false">IF(CR$13&lt;$A73,0,IF(CR$13&gt;$B73,0,1))</f>
        <v>0</v>
      </c>
      <c r="CS73" s="2" t="n">
        <f aca="false">ROUND(CR73*$E73,0)</f>
        <v>0</v>
      </c>
      <c r="CT73" s="4" t="n">
        <f aca="false">IF(CT$13&lt;$A73,0,IF(CT$13&gt;$B73,0,1))</f>
        <v>0</v>
      </c>
      <c r="CU73" s="2" t="n">
        <f aca="false">ROUND(CT73*$E73,0)</f>
        <v>0</v>
      </c>
      <c r="CV73" s="4" t="n">
        <f aca="false">IF(CV$13&lt;$A73,0,IF(CV$13&gt;$B73,0,1))</f>
        <v>0</v>
      </c>
      <c r="CW73" s="2" t="n">
        <f aca="false">ROUND(CV73*$E73,0)</f>
        <v>0</v>
      </c>
      <c r="CX73" s="4" t="n">
        <f aca="false">IF(CX$13&lt;$A73,0,IF(CX$13&gt;$B73,0,1))</f>
        <v>0</v>
      </c>
      <c r="CY73" s="2" t="n">
        <f aca="false">ROUND(CX73*$E73,0)</f>
        <v>0</v>
      </c>
      <c r="CZ73" s="4" t="n">
        <f aca="false">IF(CZ$13&lt;$A73,0,IF(CZ$13&gt;$B73,0,1))</f>
        <v>0</v>
      </c>
      <c r="DA73" s="2" t="n">
        <f aca="false">ROUND(CZ73*$E73,0)</f>
        <v>0</v>
      </c>
      <c r="DB73" s="4" t="n">
        <f aca="false">IF(DB$13&lt;$A73,0,IF(DB$13&gt;$B73,0,1))</f>
        <v>0</v>
      </c>
      <c r="DC73" s="2" t="n">
        <f aca="false">ROUND(DB73*$E73,0)</f>
        <v>0</v>
      </c>
      <c r="DD73" s="4" t="n">
        <f aca="false">IF(DD$13&lt;$A73,0,IF(DD$13&gt;$B73,0,1))</f>
        <v>0</v>
      </c>
      <c r="DE73" s="2" t="n">
        <f aca="false">ROUND(DD73*$E73,0)</f>
        <v>0</v>
      </c>
    </row>
    <row r="74" customFormat="false" ht="12.75" hidden="false" customHeight="false" outlineLevel="0" collapsed="false">
      <c r="A74" s="0" t="n">
        <v>335</v>
      </c>
      <c r="B74" s="0" t="s">
        <v>79</v>
      </c>
      <c r="C74" s="1" t="n">
        <f aca="false">1+C70</f>
        <v>65</v>
      </c>
      <c r="D74" s="57" t="str">
        <f aca="false">CONCATENATE(A74,"+ Pupils")</f>
        <v>335+ Pupils</v>
      </c>
      <c r="E74" s="15" t="n">
        <v>78231</v>
      </c>
      <c r="F74" s="16" t="n">
        <f aca="false">H74+J74+L74+N74+P74+R74+T74+V74+X74+Z74+AB74+AD74+AF74+AH74+AJ74+AL74+AN74+AP74+AR74+AT74+AV74+AX74+AZ74+BB74+BD74+++BF74+BH74+BJ74+DD74+BL74+BN74+BP74+BR74+BT74+BV74+BX74+BZ74+CB74+CD74+CF74+CH74+CJ74+CL74+CN74+CP74+CR74+CT74+CV74+CX74+CZ74+DB74</f>
        <v>4</v>
      </c>
      <c r="G74" s="3" t="n">
        <f aca="false">I74+K74+M74+O74+Q74+S74+U74+W74+Y74+AA74+AC74+AE74+AG74+AI74+AK74+AM74+AO74+AQ74+AS74+AU74+AW74+AY74+BA74+BC74+BE74+++BG74+BI74+BK74+DE74+BM74+BO74+BQ74+BS74+BU74+BW74+BY74+CA74+CC74+CE74+CG74+CI74+CK74+CM74+CO74+CQ74+CS74+CU74+CW74+CY74+DA74+DC74</f>
        <v>312924</v>
      </c>
      <c r="H74" s="4" t="n">
        <f aca="false">IF(H$13&lt;$A74,0,IF(H$13&gt;$B74,0,1))</f>
        <v>0</v>
      </c>
      <c r="I74" s="5" t="n">
        <f aca="false">ROUND(H74*$E74,0)</f>
        <v>0</v>
      </c>
      <c r="J74" s="4" t="n">
        <f aca="false">IF(J$13&lt;$A74,0,IF(J$13&gt;$B74,0,1))</f>
        <v>0</v>
      </c>
      <c r="K74" s="2" t="n">
        <f aca="false">ROUND(J74*$E74,0)</f>
        <v>0</v>
      </c>
      <c r="L74" s="4" t="n">
        <f aca="false">IF(L$13&lt;$A74,0,IF(L$13&gt;$B74,0,1))</f>
        <v>0</v>
      </c>
      <c r="M74" s="2" t="n">
        <f aca="false">ROUND(L74*$E74,0)</f>
        <v>0</v>
      </c>
      <c r="N74" s="4" t="n">
        <f aca="false">IF(N$13&lt;$A74,0,IF(N$13&gt;$B74,0,1))</f>
        <v>0</v>
      </c>
      <c r="O74" s="2" t="n">
        <f aca="false">ROUND(N74*$E74,0)</f>
        <v>0</v>
      </c>
      <c r="P74" s="4" t="n">
        <f aca="false">IF(P$13&lt;$A74,0,IF(P$13&gt;$B74,0,1))</f>
        <v>0</v>
      </c>
      <c r="Q74" s="2" t="n">
        <f aca="false">ROUND(P74*$E74,0)</f>
        <v>0</v>
      </c>
      <c r="R74" s="4" t="n">
        <f aca="false">IF(R$13&lt;$A74,0,IF(R$13&gt;$B74,0,1))</f>
        <v>0</v>
      </c>
      <c r="S74" s="2" t="n">
        <f aca="false">ROUND(R74*$E74,0)</f>
        <v>0</v>
      </c>
      <c r="T74" s="4" t="n">
        <f aca="false">IF(T$13&lt;$A74,0,IF(T$13&gt;$B74,0,1))</f>
        <v>0</v>
      </c>
      <c r="U74" s="2" t="n">
        <f aca="false">ROUND(T74*$E74,0)</f>
        <v>0</v>
      </c>
      <c r="V74" s="4" t="n">
        <f aca="false">IF(V$13&lt;$A74,0,IF(V$13&gt;$B74,0,1))</f>
        <v>0</v>
      </c>
      <c r="W74" s="2" t="n">
        <f aca="false">ROUND(V74*$E74,0)</f>
        <v>0</v>
      </c>
      <c r="X74" s="4" t="n">
        <f aca="false">IF(X$13&lt;$A74,0,IF(X$13&gt;$B74,0,1))</f>
        <v>0</v>
      </c>
      <c r="Y74" s="2" t="n">
        <f aca="false">ROUND(X74*$E74,0)</f>
        <v>0</v>
      </c>
      <c r="Z74" s="4" t="n">
        <f aca="false">IF(Z$13&lt;$A74,0,IF(Z$13&gt;$B74,0,1))</f>
        <v>1</v>
      </c>
      <c r="AA74" s="2" t="n">
        <f aca="false">ROUND(Z74*$E74,0)</f>
        <v>78231</v>
      </c>
      <c r="AB74" s="4" t="n">
        <f aca="false">IF(AB$13&lt;$A74,0,IF(AB$13&gt;$B74,0,1))</f>
        <v>0</v>
      </c>
      <c r="AC74" s="2" t="n">
        <f aca="false">ROUND(AB74*$E74,0)</f>
        <v>0</v>
      </c>
      <c r="AD74" s="4" t="n">
        <f aca="false">IF(AD$13&lt;$A74,0,IF(AD$13&gt;$B74,0,1))</f>
        <v>0</v>
      </c>
      <c r="AE74" s="2" t="n">
        <f aca="false">ROUND(AD74*$E74,0)</f>
        <v>0</v>
      </c>
      <c r="AF74" s="4" t="n">
        <f aca="false">IF(AF$13&lt;$A74,0,IF(AF$13&gt;$B74,0,1))</f>
        <v>0</v>
      </c>
      <c r="AG74" s="2" t="n">
        <f aca="false">ROUND(AF74*$E74,0)</f>
        <v>0</v>
      </c>
      <c r="AH74" s="4" t="n">
        <f aca="false">IF(AH$13&lt;$A74,0,IF(AH$13&gt;$B74,0,1))</f>
        <v>0</v>
      </c>
      <c r="AI74" s="2" t="n">
        <f aca="false">ROUND(AH74*$E74,0)</f>
        <v>0</v>
      </c>
      <c r="AJ74" s="4" t="n">
        <f aca="false">IF(AJ$13&lt;$A74,0,IF(AJ$13&gt;$B74,0,1))</f>
        <v>0</v>
      </c>
      <c r="AK74" s="2" t="n">
        <f aca="false">ROUND(AJ74*$E74,0)</f>
        <v>0</v>
      </c>
      <c r="AL74" s="4" t="n">
        <f aca="false">IF(AL$13&lt;$A74,0,IF(AL$13&gt;$B74,0,1))</f>
        <v>0</v>
      </c>
      <c r="AM74" s="2" t="n">
        <f aca="false">ROUND(AL74*$E74,0)</f>
        <v>0</v>
      </c>
      <c r="AN74" s="4" t="n">
        <f aca="false">IF(AN$13&lt;$A74,0,IF(AN$13&gt;$B74,0,1))</f>
        <v>0</v>
      </c>
      <c r="AO74" s="2" t="n">
        <f aca="false">ROUND(AN74*$E74,0)</f>
        <v>0</v>
      </c>
      <c r="AP74" s="4" t="n">
        <f aca="false">IF(AP$13&lt;$A74,0,IF(AP$13&gt;$B74,0,1))</f>
        <v>0</v>
      </c>
      <c r="AQ74" s="2" t="n">
        <f aca="false">ROUND(AP74*$E74,0)</f>
        <v>0</v>
      </c>
      <c r="AR74" s="4" t="n">
        <f aca="false">IF(AR$13&lt;$A74,0,IF(AR$13&gt;$B74,0,1))</f>
        <v>0</v>
      </c>
      <c r="AS74" s="2" t="n">
        <f aca="false">ROUND(AR74*$E74,0)</f>
        <v>0</v>
      </c>
      <c r="AT74" s="4" t="n">
        <f aca="false">IF(AT$13&lt;$A74,0,IF(AT$13&gt;$B74,0,1))</f>
        <v>0</v>
      </c>
      <c r="AU74" s="2" t="n">
        <f aca="false">ROUND(AT74*$E74,0)</f>
        <v>0</v>
      </c>
      <c r="AV74" s="4" t="n">
        <f aca="false">IF(AV$13&lt;$A74,0,IF(AV$13&gt;$B74,0,1))</f>
        <v>0</v>
      </c>
      <c r="AW74" s="2" t="n">
        <f aca="false">ROUND(AV74*$E74,0)</f>
        <v>0</v>
      </c>
      <c r="AX74" s="4" t="n">
        <f aca="false">IF(AX$13&lt;$A74,0,IF(AX$13&gt;$B74,0,1))</f>
        <v>0</v>
      </c>
      <c r="AY74" s="2" t="n">
        <f aca="false">ROUND(AX74*$E74,0)</f>
        <v>0</v>
      </c>
      <c r="AZ74" s="4" t="n">
        <f aca="false">IF(AZ$13&lt;$A74,0,IF(AZ$13&gt;$B74,0,1))</f>
        <v>0</v>
      </c>
      <c r="BA74" s="2" t="n">
        <f aca="false">ROUND(AZ74*$E74,0)</f>
        <v>0</v>
      </c>
      <c r="BB74" s="4" t="n">
        <f aca="false">IF(BB$13&lt;$A74,0,IF(BB$13&gt;$B74,0,1))</f>
        <v>0</v>
      </c>
      <c r="BC74" s="5" t="n">
        <f aca="false">ROUND(BB74*$E74,0)</f>
        <v>0</v>
      </c>
      <c r="BD74" s="4" t="n">
        <f aca="false">IF(BD$13&lt;$A74,0,IF(BD$13&gt;$B74,0,1))</f>
        <v>0</v>
      </c>
      <c r="BE74" s="2" t="n">
        <f aca="false">ROUND(BD74*$E74,0)</f>
        <v>0</v>
      </c>
      <c r="BF74" s="4" t="n">
        <f aca="false">IF(BF$13&lt;$A74,0,IF(BF$13&gt;$B74,0,1))</f>
        <v>0</v>
      </c>
      <c r="BG74" s="2" t="n">
        <f aca="false">ROUND(BF74*$E74,0)</f>
        <v>0</v>
      </c>
      <c r="BH74" s="4" t="n">
        <f aca="false">IF(BH$13&lt;$A74,0,IF(BH$13&gt;$B74,0,1))</f>
        <v>0</v>
      </c>
      <c r="BI74" s="2" t="n">
        <f aca="false">ROUND(BH74*$E74,0)</f>
        <v>0</v>
      </c>
      <c r="BJ74" s="4" t="n">
        <f aca="false">IF(BJ$13&lt;$A74,0,IF(BJ$13&gt;$B74,0,1))</f>
        <v>0</v>
      </c>
      <c r="BK74" s="2" t="n">
        <f aca="false">ROUND(BJ74*$E74,0)</f>
        <v>0</v>
      </c>
      <c r="BL74" s="4" t="n">
        <f aca="false">IF(BL$13&lt;$A74,0,IF(BL$13&gt;$B74,0,1))</f>
        <v>0</v>
      </c>
      <c r="BM74" s="2" t="n">
        <f aca="false">ROUND(BL74*$E74,0)</f>
        <v>0</v>
      </c>
      <c r="BN74" s="4" t="n">
        <f aca="false">IF(BN$13&lt;$A74,0,IF(BN$13&gt;$B74,0,1))</f>
        <v>0</v>
      </c>
      <c r="BO74" s="2" t="n">
        <f aca="false">ROUND(BN74*$E74,0)</f>
        <v>0</v>
      </c>
      <c r="BP74" s="4" t="n">
        <f aca="false">IF(BP$13&lt;$A74,0,IF(BP$13&gt;$B74,0,1))</f>
        <v>0</v>
      </c>
      <c r="BQ74" s="2" t="n">
        <f aca="false">ROUND(BP74*$E74,0)</f>
        <v>0</v>
      </c>
      <c r="BR74" s="4" t="n">
        <f aca="false">IF(BR$13&lt;$A74,0,IF(BR$13&gt;$B74,0,1))</f>
        <v>0</v>
      </c>
      <c r="BS74" s="2" t="n">
        <f aca="false">ROUND(BR74*$E74,0)</f>
        <v>0</v>
      </c>
      <c r="BT74" s="4" t="n">
        <f aca="false">IF(BT$13&lt;$A74,0,IF(BT$13&gt;$B74,0,1))</f>
        <v>0</v>
      </c>
      <c r="BU74" s="2" t="n">
        <f aca="false">ROUND(BT74*$E74,0)</f>
        <v>0</v>
      </c>
      <c r="BV74" s="4" t="n">
        <f aca="false">IF(BV$13&lt;$A74,0,IF(BV$13&gt;$B74,0,1))</f>
        <v>0</v>
      </c>
      <c r="BW74" s="2" t="n">
        <f aca="false">ROUND(BV74*$E74,0)</f>
        <v>0</v>
      </c>
      <c r="BX74" s="4" t="n">
        <f aca="false">IF(BX$13&lt;$A74,0,IF(BX$13&gt;$B74,0,1))</f>
        <v>0</v>
      </c>
      <c r="BY74" s="2" t="n">
        <f aca="false">ROUND(BX74*$E74,0)</f>
        <v>0</v>
      </c>
      <c r="BZ74" s="4" t="n">
        <f aca="false">IF(BZ$13&lt;$A74,0,IF(BZ$13&gt;$B74,0,1))</f>
        <v>0</v>
      </c>
      <c r="CA74" s="2" t="n">
        <f aca="false">ROUND(BZ74*$E74,0)</f>
        <v>0</v>
      </c>
      <c r="CB74" s="4" t="n">
        <f aca="false">IF(CB$13&lt;$A74,0,IF(CB$13&gt;$B74,0,1))</f>
        <v>0</v>
      </c>
      <c r="CC74" s="2" t="n">
        <f aca="false">ROUND(CB74*$E74,0)</f>
        <v>0</v>
      </c>
      <c r="CD74" s="4" t="n">
        <f aca="false">IF(CD$13&lt;$A74,0,IF(CD$13&gt;$B74,0,1))</f>
        <v>1</v>
      </c>
      <c r="CE74" s="2" t="n">
        <f aca="false">ROUND(CD74*$E74,0)</f>
        <v>78231</v>
      </c>
      <c r="CF74" s="4" t="n">
        <f aca="false">IF(CF$13&lt;$A74,0,IF(CF$13&gt;$B74,0,1))</f>
        <v>0</v>
      </c>
      <c r="CG74" s="2" t="n">
        <f aca="false">ROUND(CF74*$E74,0)</f>
        <v>0</v>
      </c>
      <c r="CH74" s="4" t="n">
        <f aca="false">IF(CH$13&lt;$A74,0,IF(CH$13&gt;$B74,0,1))</f>
        <v>0</v>
      </c>
      <c r="CI74" s="2" t="n">
        <f aca="false">ROUND(CH74*$E74,0)</f>
        <v>0</v>
      </c>
      <c r="CJ74" s="4" t="n">
        <f aca="false">IF(CJ$13&lt;$A74,0,IF(CJ$13&gt;$B74,0,1))</f>
        <v>0</v>
      </c>
      <c r="CK74" s="2" t="n">
        <f aca="false">ROUND(CJ74*$E74,0)</f>
        <v>0</v>
      </c>
      <c r="CL74" s="4" t="n">
        <f aca="false">IF(CL$13&lt;$A74,0,IF(CL$13&gt;$B74,0,1))</f>
        <v>0</v>
      </c>
      <c r="CM74" s="2" t="n">
        <f aca="false">ROUND(CL74*$E74,0)</f>
        <v>0</v>
      </c>
      <c r="CN74" s="4" t="n">
        <f aca="false">IF(CN$13&lt;$A74,0,IF(CN$13&gt;$B74,0,1))</f>
        <v>0</v>
      </c>
      <c r="CO74" s="2" t="n">
        <f aca="false">ROUND(CN74*$E74,0)</f>
        <v>0</v>
      </c>
      <c r="CP74" s="4" t="n">
        <f aca="false">IF(CP$13&lt;$A74,0,IF(CP$13&gt;$B74,0,1))</f>
        <v>1</v>
      </c>
      <c r="CQ74" s="2" t="n">
        <f aca="false">ROUND(CP74*$E74,0)</f>
        <v>78231</v>
      </c>
      <c r="CR74" s="4" t="n">
        <f aca="false">IF(CR$13&lt;$A74,0,IF(CR$13&gt;$B74,0,1))</f>
        <v>0</v>
      </c>
      <c r="CS74" s="2" t="n">
        <f aca="false">ROUND(CR74*$E74,0)</f>
        <v>0</v>
      </c>
      <c r="CT74" s="4" t="n">
        <f aca="false">IF(CT$13&lt;$A74,0,IF(CT$13&gt;$B74,0,1))</f>
        <v>0</v>
      </c>
      <c r="CU74" s="2" t="n">
        <f aca="false">ROUND(CT74*$E74,0)</f>
        <v>0</v>
      </c>
      <c r="CV74" s="4" t="n">
        <f aca="false">IF(CV$13&lt;$A74,0,IF(CV$13&gt;$B74,0,1))</f>
        <v>0</v>
      </c>
      <c r="CW74" s="2" t="n">
        <f aca="false">ROUND(CV74*$E74,0)</f>
        <v>0</v>
      </c>
      <c r="CX74" s="4" t="n">
        <f aca="false">IF(CX$13&lt;$A74,0,IF(CX$13&gt;$B74,0,1))</f>
        <v>0</v>
      </c>
      <c r="CY74" s="2" t="n">
        <f aca="false">ROUND(CX74*$E74,0)</f>
        <v>0</v>
      </c>
      <c r="CZ74" s="4" t="n">
        <f aca="false">IF(CZ$13&lt;$A74,0,IF(CZ$13&gt;$B74,0,1))</f>
        <v>0</v>
      </c>
      <c r="DA74" s="2" t="n">
        <f aca="false">ROUND(CZ74*$E74,0)</f>
        <v>0</v>
      </c>
      <c r="DB74" s="4" t="n">
        <f aca="false">IF(DB$13&lt;$A74,0,IF(DB$13&gt;$B74,0,1))</f>
        <v>0</v>
      </c>
      <c r="DC74" s="2" t="n">
        <f aca="false">ROUND(DB74*$E74,0)</f>
        <v>0</v>
      </c>
      <c r="DD74" s="4" t="n">
        <f aca="false">IF(DD$13&lt;$A74,0,IF(DD$13&gt;$B74,0,1))</f>
        <v>1</v>
      </c>
      <c r="DE74" s="2" t="n">
        <f aca="false">ROUND(DD74*$E74,0)</f>
        <v>78231</v>
      </c>
    </row>
    <row r="75" customFormat="false" ht="12.75" hidden="false" customHeight="false" outlineLevel="0" collapsed="false">
      <c r="C75" s="1" t="n">
        <f aca="false">1+C74</f>
        <v>66</v>
      </c>
      <c r="D75" s="57" t="s">
        <v>117</v>
      </c>
      <c r="E75" s="15" t="n">
        <v>5925.48</v>
      </c>
      <c r="F75" s="16" t="n">
        <f aca="false">H75+J75+L75+N75+P75+R75+T75+V75+X75+Z75+AB75+AD75+AF75+AH75+AJ75+AL75+AN75+AP75+AR75+AT75+AV75+AX75+AZ75+BB75+BD75+++BF75+BH75+BJ75+DD75+BL75+BN75+BP75+BR75+BT75+BV75+BX75+BZ75+CB75+CD75+CF75+CH75+CJ75+CL75+CN75+CP75+CR75+CT75+CV75+CX75+CZ75+DB75</f>
        <v>2</v>
      </c>
      <c r="G75" s="3" t="n">
        <f aca="false">I75+K75+M75+O75+Q75+S75+U75+W75+Y75+AA75+AC75+AE75+AG75+AI75+AK75+AM75+AO75+AQ75+AS75+AU75+AW75+AY75+BA75+BC75+BE75+++BG75+BI75+BK75+DE75+BM75+BO75+BQ75+BS75+BU75+BW75+BY75+CA75+CC75+CE75+CG75+CI75+CK75+CM75+CO75+CQ75+CS75+CU75+CW75+CY75+DA75+DC75</f>
        <v>11850</v>
      </c>
      <c r="I75" s="5" t="n">
        <f aca="false">ROUND(H75*$E75,0)</f>
        <v>0</v>
      </c>
      <c r="K75" s="2" t="n">
        <f aca="false">ROUND(J75*$E75,0)</f>
        <v>0</v>
      </c>
      <c r="M75" s="2" t="n">
        <f aca="false">ROUND(L75*$E75,0)</f>
        <v>0</v>
      </c>
      <c r="O75" s="2" t="n">
        <f aca="false">ROUND(N75*$E75,0)</f>
        <v>0</v>
      </c>
      <c r="Q75" s="2" t="n">
        <f aca="false">ROUND(P75*$E75,0)</f>
        <v>0</v>
      </c>
      <c r="S75" s="2" t="n">
        <f aca="false">ROUND(R75*$E75,0)</f>
        <v>0</v>
      </c>
      <c r="U75" s="2" t="n">
        <f aca="false">ROUND(T75*$E75,0)</f>
        <v>0</v>
      </c>
      <c r="W75" s="2" t="n">
        <f aca="false">ROUND(V75*$E75,0)</f>
        <v>0</v>
      </c>
      <c r="Y75" s="2" t="n">
        <f aca="false">ROUND(X75*$E75,0)</f>
        <v>0</v>
      </c>
      <c r="AA75" s="2" t="n">
        <f aca="false">ROUND(Z75*$E75,0)</f>
        <v>0</v>
      </c>
      <c r="AC75" s="2" t="n">
        <f aca="false">ROUND(AB75*$E75,0)</f>
        <v>0</v>
      </c>
      <c r="AE75" s="2" t="n">
        <f aca="false">ROUND(AD75*$E75,0)</f>
        <v>0</v>
      </c>
      <c r="AG75" s="2" t="n">
        <f aca="false">ROUND(AF75*$E75,0)</f>
        <v>0</v>
      </c>
      <c r="AI75" s="2" t="n">
        <f aca="false">ROUND(AH75*$E75,0)</f>
        <v>0</v>
      </c>
      <c r="AK75" s="2" t="n">
        <f aca="false">ROUND(AJ75*$E75,0)</f>
        <v>0</v>
      </c>
      <c r="AM75" s="2" t="n">
        <f aca="false">ROUND(AL75*$E75,0)</f>
        <v>0</v>
      </c>
      <c r="AO75" s="2" t="n">
        <f aca="false">ROUND(AN75*$E75,0)</f>
        <v>0</v>
      </c>
      <c r="AQ75" s="2" t="n">
        <f aca="false">ROUND(AP75*$E75,0)</f>
        <v>0</v>
      </c>
      <c r="AS75" s="2" t="n">
        <f aca="false">ROUND(AR75*$E75,0)</f>
        <v>0</v>
      </c>
      <c r="AU75" s="2" t="n">
        <f aca="false">ROUND(AT75*$E75,0)</f>
        <v>0</v>
      </c>
      <c r="AW75" s="2" t="n">
        <f aca="false">ROUND(AV75*$E75,0)</f>
        <v>0</v>
      </c>
      <c r="AY75" s="2" t="n">
        <f aca="false">ROUND(AX75*$E75,0)</f>
        <v>0</v>
      </c>
      <c r="BA75" s="2" t="n">
        <f aca="false">ROUND(AZ75*$E75,0)</f>
        <v>0</v>
      </c>
      <c r="BB75" s="4"/>
      <c r="BC75" s="5" t="n">
        <f aca="false">ROUND(BB75*$E75,0)</f>
        <v>0</v>
      </c>
      <c r="BE75" s="2" t="n">
        <f aca="false">ROUND(BD75*$E75,0)</f>
        <v>0</v>
      </c>
      <c r="BG75" s="2" t="n">
        <f aca="false">ROUND(BF75*$E75,0)</f>
        <v>0</v>
      </c>
      <c r="BI75" s="2" t="n">
        <f aca="false">ROUND(BH75*$E75,0)</f>
        <v>0</v>
      </c>
      <c r="BK75" s="2" t="n">
        <f aca="false">ROUND(BJ75*$E75,0)</f>
        <v>0</v>
      </c>
      <c r="BM75" s="2" t="n">
        <f aca="false">ROUND(BL75*$E75,0)</f>
        <v>0</v>
      </c>
      <c r="BO75" s="2" t="n">
        <f aca="false">ROUND(BN75*$E75,0)</f>
        <v>0</v>
      </c>
      <c r="BQ75" s="2" t="n">
        <f aca="false">ROUND(BP75*$E75,0)</f>
        <v>0</v>
      </c>
      <c r="BS75" s="2" t="n">
        <f aca="false">ROUND(BR75*$E75,0)</f>
        <v>0</v>
      </c>
      <c r="BU75" s="2" t="n">
        <f aca="false">ROUND(BT75*$E75,0)</f>
        <v>0</v>
      </c>
      <c r="BW75" s="2" t="n">
        <f aca="false">ROUND(BV75*$E75,0)</f>
        <v>0</v>
      </c>
      <c r="BY75" s="2" t="n">
        <f aca="false">ROUND(BX75*$E75,0)</f>
        <v>0</v>
      </c>
      <c r="CA75" s="2" t="n">
        <f aca="false">ROUND(BZ75*$E75,0)</f>
        <v>0</v>
      </c>
      <c r="CC75" s="2" t="n">
        <f aca="false">ROUND(CB75*$E75,0)</f>
        <v>0</v>
      </c>
      <c r="CE75" s="2" t="n">
        <f aca="false">ROUND(CD75*$E75,0)</f>
        <v>0</v>
      </c>
      <c r="CG75" s="2" t="n">
        <f aca="false">ROUND(CF75*$E75,0)</f>
        <v>0</v>
      </c>
      <c r="CI75" s="2" t="n">
        <f aca="false">ROUND(CH75*$E75,0)</f>
        <v>0</v>
      </c>
      <c r="CK75" s="2" t="n">
        <f aca="false">ROUND(CJ75*$E75,0)</f>
        <v>0</v>
      </c>
      <c r="CM75" s="2" t="n">
        <f aca="false">ROUND(CL75*$E75,0)</f>
        <v>0</v>
      </c>
      <c r="CO75" s="2" t="n">
        <f aca="false">ROUND(CN75*$E75,0)</f>
        <v>0</v>
      </c>
      <c r="CP75" s="4" t="n">
        <v>1</v>
      </c>
      <c r="CQ75" s="2" t="n">
        <f aca="false">ROUND(CP75*$E75,0)</f>
        <v>5925</v>
      </c>
      <c r="CS75" s="2" t="n">
        <f aca="false">ROUND(CR75*$E75,0)</f>
        <v>0</v>
      </c>
      <c r="CU75" s="2" t="n">
        <f aca="false">ROUND(CT75*$E75,0)</f>
        <v>0</v>
      </c>
      <c r="CV75" s="4"/>
      <c r="CW75" s="2" t="n">
        <f aca="false">ROUND(CV75*$E75,0)</f>
        <v>0</v>
      </c>
      <c r="CY75" s="2" t="n">
        <f aca="false">ROUND(CX75*$E75,0)</f>
        <v>0</v>
      </c>
      <c r="DA75" s="2" t="n">
        <f aca="false">ROUND(CZ75*$E75,0)</f>
        <v>0</v>
      </c>
      <c r="DC75" s="2" t="n">
        <f aca="false">ROUND(DB75*$E75,0)</f>
        <v>0</v>
      </c>
      <c r="DD75" s="4" t="n">
        <v>1</v>
      </c>
      <c r="DE75" s="2" t="n">
        <f aca="false">ROUND(DD75*$E75,0)</f>
        <v>5925</v>
      </c>
    </row>
    <row r="76" s="28" customFormat="true" ht="12.75" hidden="false" customHeight="false" outlineLevel="0" collapsed="false">
      <c r="C76" s="29" t="n">
        <f aca="false">1+C75</f>
        <v>67</v>
      </c>
      <c r="D76" s="58" t="s">
        <v>118</v>
      </c>
      <c r="E76" s="18" t="n">
        <v>243</v>
      </c>
      <c r="F76" s="16" t="n">
        <f aca="false">H76+J76+L76+N76+P76+R76+T76+V76+X76+Z76+AB76+AD76+AF76+AH76+AJ76+AL76+AN76+AP76+AR76+AT76+AV76+AX76+AZ76+BB76+BD76+++BF76+BH76+BJ76+DD76+BL76+BN76+BP76+BR76+BT76+BV76+BX76+BZ76+CB76+CD76+CF76+CH76+CJ76+CL76+CN76+CP76+CR76+CT76+CV76+CX76+CZ76+DB76</f>
        <v>632</v>
      </c>
      <c r="G76" s="3" t="n">
        <f aca="false">I76+K76+M76+O76+Q76+S76+U76+W76+Y76+AA76+AC76+AE76+AG76+AI76+AK76+AM76+AO76+AQ76+AS76+AU76+AW76+AY76+BA76+BC76+BE76+++BG76+BI76+BK76+DE76+BM76+BO76+BQ76+BS76+BU76+BW76+BY76+CA76+CC76+CE76+CG76+CI76+CK76+CM76+CO76+CQ76+CS76+CU76+CW76+CY76+DA76+DC76</f>
        <v>153576</v>
      </c>
      <c r="H76" s="6"/>
      <c r="I76" s="5" t="n">
        <f aca="false">ROUND(H76*$E76,0)</f>
        <v>0</v>
      </c>
      <c r="J76" s="6"/>
      <c r="K76" s="5" t="n">
        <f aca="false">ROUND(J76*$E76,0)</f>
        <v>0</v>
      </c>
      <c r="L76" s="6"/>
      <c r="M76" s="5" t="n">
        <f aca="false">ROUND(L76*$E76,0)</f>
        <v>0</v>
      </c>
      <c r="N76" s="6"/>
      <c r="O76" s="5" t="n">
        <f aca="false">ROUND(N76*$E76,0)</f>
        <v>0</v>
      </c>
      <c r="P76" s="6"/>
      <c r="Q76" s="5" t="n">
        <f aca="false">ROUND(P76*$E76,0)</f>
        <v>0</v>
      </c>
      <c r="R76" s="6"/>
      <c r="S76" s="5" t="n">
        <f aca="false">ROUND(R76*$E76,0)</f>
        <v>0</v>
      </c>
      <c r="T76" s="6"/>
      <c r="U76" s="5" t="n">
        <f aca="false">ROUND(T76*$E76,0)</f>
        <v>0</v>
      </c>
      <c r="V76" s="6"/>
      <c r="W76" s="5" t="n">
        <f aca="false">ROUND(V76*$E76,0)</f>
        <v>0</v>
      </c>
      <c r="X76" s="6"/>
      <c r="Y76" s="5" t="n">
        <f aca="false">ROUND(X76*$E76,0)</f>
        <v>0</v>
      </c>
      <c r="Z76" s="6"/>
      <c r="AA76" s="5" t="n">
        <f aca="false">ROUND(Z76*$E76,0)</f>
        <v>0</v>
      </c>
      <c r="AB76" s="6"/>
      <c r="AC76" s="5" t="n">
        <f aca="false">ROUND(AB76*$E76,0)</f>
        <v>0</v>
      </c>
      <c r="AD76" s="6"/>
      <c r="AE76" s="5" t="n">
        <f aca="false">ROUND(AD76*$E76,0)</f>
        <v>0</v>
      </c>
      <c r="AF76" s="6"/>
      <c r="AG76" s="5" t="n">
        <f aca="false">ROUND(AF76*$E76,0)</f>
        <v>0</v>
      </c>
      <c r="AH76" s="6"/>
      <c r="AI76" s="5" t="n">
        <f aca="false">ROUND(AH76*$E76,0)</f>
        <v>0</v>
      </c>
      <c r="AJ76" s="6"/>
      <c r="AK76" s="5" t="n">
        <f aca="false">ROUND(AJ76*$E76,0)</f>
        <v>0</v>
      </c>
      <c r="AL76" s="6"/>
      <c r="AM76" s="5" t="n">
        <f aca="false">ROUND(AL76*$E76,0)</f>
        <v>0</v>
      </c>
      <c r="AN76" s="6"/>
      <c r="AO76" s="5" t="n">
        <f aca="false">ROUND(AN76*$E76,0)</f>
        <v>0</v>
      </c>
      <c r="AP76" s="6"/>
      <c r="AQ76" s="5" t="n">
        <f aca="false">ROUND(AP76*$E76,0)</f>
        <v>0</v>
      </c>
      <c r="AR76" s="6"/>
      <c r="AS76" s="5" t="n">
        <f aca="false">ROUND(AR76*$E76,0)</f>
        <v>0</v>
      </c>
      <c r="AT76" s="6"/>
      <c r="AU76" s="5" t="n">
        <f aca="false">ROUND(AT76*$E76,0)</f>
        <v>0</v>
      </c>
      <c r="AV76" s="6"/>
      <c r="AW76" s="5" t="n">
        <f aca="false">ROUND(AV76*$E76,0)</f>
        <v>0</v>
      </c>
      <c r="AX76" s="6"/>
      <c r="AY76" s="5" t="n">
        <f aca="false">ROUND(AX76*$E76,0)</f>
        <v>0</v>
      </c>
      <c r="AZ76" s="6"/>
      <c r="BA76" s="5" t="n">
        <f aca="false">ROUND(AZ76*$E76,0)</f>
        <v>0</v>
      </c>
      <c r="BB76" s="6"/>
      <c r="BC76" s="5" t="n">
        <f aca="false">ROUND(BB76*$E76,0)</f>
        <v>0</v>
      </c>
      <c r="BD76" s="6"/>
      <c r="BE76" s="5" t="n">
        <f aca="false">ROUND(BD76*$E76,0)</f>
        <v>0</v>
      </c>
      <c r="BF76" s="6"/>
      <c r="BG76" s="5" t="n">
        <f aca="false">ROUND(BF76*$E76,0)</f>
        <v>0</v>
      </c>
      <c r="BH76" s="6"/>
      <c r="BI76" s="5" t="n">
        <f aca="false">ROUND(BH76*$E76,0)</f>
        <v>0</v>
      </c>
      <c r="BJ76" s="6"/>
      <c r="BK76" s="5" t="n">
        <f aca="false">ROUND(BJ76*$E76,0)</f>
        <v>0</v>
      </c>
      <c r="BL76" s="6"/>
      <c r="BM76" s="5" t="n">
        <f aca="false">ROUND(BL76*$E76,0)</f>
        <v>0</v>
      </c>
      <c r="BN76" s="6"/>
      <c r="BO76" s="5" t="n">
        <f aca="false">ROUND(BN76*$E76,0)</f>
        <v>0</v>
      </c>
      <c r="BP76" s="6"/>
      <c r="BQ76" s="5" t="n">
        <f aca="false">ROUND(BP76*$E76,0)</f>
        <v>0</v>
      </c>
      <c r="BR76" s="6"/>
      <c r="BS76" s="5" t="n">
        <f aca="false">ROUND(BR76*$E76,0)</f>
        <v>0</v>
      </c>
      <c r="BT76" s="6"/>
      <c r="BU76" s="5" t="n">
        <f aca="false">ROUND(BT76*$E76,0)</f>
        <v>0</v>
      </c>
      <c r="BV76" s="6"/>
      <c r="BW76" s="5" t="n">
        <f aca="false">ROUND(BV76*$E76,0)</f>
        <v>0</v>
      </c>
      <c r="BX76" s="6"/>
      <c r="BY76" s="5" t="n">
        <f aca="false">ROUND(BX76*$E76,0)</f>
        <v>0</v>
      </c>
      <c r="BZ76" s="6"/>
      <c r="CA76" s="5" t="n">
        <f aca="false">ROUND(BZ76*$E76,0)</f>
        <v>0</v>
      </c>
      <c r="CB76" s="6"/>
      <c r="CC76" s="5" t="n">
        <f aca="false">ROUND(CB76*$E76,0)</f>
        <v>0</v>
      </c>
      <c r="CD76" s="6" t="n">
        <v>179</v>
      </c>
      <c r="CE76" s="5" t="n">
        <f aca="false">ROUND(CD76*$E76,0)</f>
        <v>43497</v>
      </c>
      <c r="CF76" s="6"/>
      <c r="CG76" s="5" t="n">
        <f aca="false">ROUND(CF76*$E76,0)</f>
        <v>0</v>
      </c>
      <c r="CH76" s="6"/>
      <c r="CI76" s="5" t="n">
        <f aca="false">ROUND(CH76*$E76,0)</f>
        <v>0</v>
      </c>
      <c r="CJ76" s="6"/>
      <c r="CK76" s="5" t="n">
        <f aca="false">ROUND(CJ76*$E76,0)</f>
        <v>0</v>
      </c>
      <c r="CL76" s="6"/>
      <c r="CM76" s="5" t="n">
        <f aca="false">ROUND(CL76*$E76,0)</f>
        <v>0</v>
      </c>
      <c r="CN76" s="6"/>
      <c r="CO76" s="5" t="n">
        <f aca="false">ROUND(CN76*$E76,0)</f>
        <v>0</v>
      </c>
      <c r="CP76" s="6"/>
      <c r="CQ76" s="5" t="n">
        <f aca="false">ROUND(CP76*$E76,0)</f>
        <v>0</v>
      </c>
      <c r="CR76" s="6"/>
      <c r="CS76" s="5" t="n">
        <f aca="false">ROUND(CR76*$E76,0)</f>
        <v>0</v>
      </c>
      <c r="CT76" s="6"/>
      <c r="CU76" s="5" t="n">
        <f aca="false">ROUND(CT76*$E76,0)</f>
        <v>0</v>
      </c>
      <c r="CV76" s="6"/>
      <c r="CW76" s="5" t="n">
        <f aca="false">ROUND(CV76*$E76,0)</f>
        <v>0</v>
      </c>
      <c r="CX76" s="6"/>
      <c r="CY76" s="5" t="n">
        <f aca="false">ROUND(CX76*$E76,0)</f>
        <v>0</v>
      </c>
      <c r="CZ76" s="6"/>
      <c r="DA76" s="5" t="n">
        <f aca="false">ROUND(CZ76*$E76,0)</f>
        <v>0</v>
      </c>
      <c r="DB76" s="6"/>
      <c r="DC76" s="5" t="n">
        <f aca="false">ROUND(DB76*$E76,0)</f>
        <v>0</v>
      </c>
      <c r="DD76" s="6" t="n">
        <f aca="false">227+226</f>
        <v>453</v>
      </c>
      <c r="DE76" s="5" t="n">
        <f aca="false">ROUND(DD76*$E76,0)</f>
        <v>110079</v>
      </c>
    </row>
    <row r="77" s="28" customFormat="true" ht="12.75" hidden="false" customHeight="false" outlineLevel="0" collapsed="false">
      <c r="C77" s="29" t="n">
        <f aca="false">1+C76</f>
        <v>68</v>
      </c>
      <c r="D77" s="37" t="s">
        <v>119</v>
      </c>
      <c r="E77" s="18" t="n">
        <v>100</v>
      </c>
      <c r="F77" s="16" t="n">
        <f aca="false">H77+J77+L77+N77+P77+R77+T77+V77+X77+Z77+AB77+AD77+AF77+AH77+AJ77+AL77+AN77+AP77+AR77+AT77+AV77+AX77+AZ77+BB77+BD77+++BF77+BH77+BJ77+DD77+BL77+BN77+BP77+BR77+BT77+BV77+BX77+BZ77+CB77+CD77+CF77+CH77+CJ77+CL77+CN77+CP77+CR77+CT77+CV77+CX77+CZ77+DB77</f>
        <v>286.1</v>
      </c>
      <c r="G77" s="3" t="n">
        <f aca="false">I77+K77+M77+O77+Q77+S77+U77+W77+Y77+AA77+AC77+AE77+AG77+AI77+AK77+AM77+AO77+AQ77+AS77+AU77+AW77+AY77+BA77+BC77+BE77+++BG77+BI77+BK77+DE77+BM77+BO77+BQ77+BS77+BU77+BW77+BY77+CA77+CC77+CE77+CG77+CI77+CK77+CM77+CO77+CQ77+CS77+CU77+CW77+CY77+DA77+DC77</f>
        <v>28610</v>
      </c>
      <c r="H77" s="59" t="n">
        <v>0.6</v>
      </c>
      <c r="I77" s="5" t="n">
        <f aca="false">ROUND(H77*$E77,0)</f>
        <v>60</v>
      </c>
      <c r="J77" s="59" t="n">
        <v>4.3</v>
      </c>
      <c r="K77" s="5" t="n">
        <f aca="false">ROUND(J77*$E77,0)</f>
        <v>430</v>
      </c>
      <c r="L77" s="59" t="n">
        <v>4</v>
      </c>
      <c r="M77" s="5" t="n">
        <f aca="false">ROUND(L77*$E77,0)</f>
        <v>400</v>
      </c>
      <c r="N77" s="59" t="n">
        <v>6.5</v>
      </c>
      <c r="O77" s="5" t="n">
        <f aca="false">ROUND(N77*$E77,0)</f>
        <v>650</v>
      </c>
      <c r="P77" s="59" t="n">
        <v>7</v>
      </c>
      <c r="Q77" s="5" t="n">
        <f aca="false">ROUND(P77*$E77,0)</f>
        <v>700</v>
      </c>
      <c r="R77" s="59" t="n">
        <v>4.3</v>
      </c>
      <c r="S77" s="5" t="n">
        <f aca="false">ROUND(R77*$E77,0)</f>
        <v>430</v>
      </c>
      <c r="T77" s="59" t="n">
        <v>4.9</v>
      </c>
      <c r="U77" s="5" t="n">
        <f aca="false">ROUND(T77*$E77,0)</f>
        <v>490</v>
      </c>
      <c r="V77" s="59" t="n">
        <v>6.9</v>
      </c>
      <c r="W77" s="5" t="n">
        <f aca="false">ROUND(V77*$E77,0)</f>
        <v>690</v>
      </c>
      <c r="X77" s="59" t="n">
        <v>9.4</v>
      </c>
      <c r="Y77" s="5" t="n">
        <f aca="false">ROUND(X77*$E77,0)</f>
        <v>940</v>
      </c>
      <c r="Z77" s="59" t="n">
        <v>0</v>
      </c>
      <c r="AA77" s="5" t="n">
        <f aca="false">ROUND(Z77*$E77,0)</f>
        <v>0</v>
      </c>
      <c r="AB77" s="59" t="n">
        <v>2.5</v>
      </c>
      <c r="AC77" s="5" t="n">
        <f aca="false">ROUND(AB77*$E77,0)</f>
        <v>250</v>
      </c>
      <c r="AD77" s="59" t="n">
        <v>0.7</v>
      </c>
      <c r="AE77" s="5" t="n">
        <f aca="false">ROUND(AD77*$E77,0)</f>
        <v>70</v>
      </c>
      <c r="AF77" s="59" t="n">
        <v>8.9</v>
      </c>
      <c r="AG77" s="5" t="n">
        <f aca="false">ROUND(AF77*$E77,0)</f>
        <v>890</v>
      </c>
      <c r="AH77" s="59" t="n">
        <v>3.2</v>
      </c>
      <c r="AI77" s="5" t="n">
        <f aca="false">ROUND(AH77*$E77,0)</f>
        <v>320</v>
      </c>
      <c r="AJ77" s="59" t="n">
        <v>7.5</v>
      </c>
      <c r="AK77" s="5" t="n">
        <f aca="false">ROUND(AJ77*$E77,0)</f>
        <v>750</v>
      </c>
      <c r="AL77" s="59" t="n">
        <v>8.6</v>
      </c>
      <c r="AM77" s="5" t="n">
        <f aca="false">ROUND(AL77*$E77,0)</f>
        <v>860</v>
      </c>
      <c r="AN77" s="59" t="n">
        <v>6.2</v>
      </c>
      <c r="AO77" s="5" t="n">
        <f aca="false">ROUND(AN77*$E77,0)</f>
        <v>620</v>
      </c>
      <c r="AP77" s="59" t="n">
        <v>12.4</v>
      </c>
      <c r="AQ77" s="5" t="n">
        <f aca="false">ROUND(AP77*$E77,0)</f>
        <v>1240</v>
      </c>
      <c r="AR77" s="59" t="n">
        <v>4.2</v>
      </c>
      <c r="AS77" s="5" t="n">
        <f aca="false">ROUND(AR77*$E77,0)</f>
        <v>420</v>
      </c>
      <c r="AT77" s="59" t="n">
        <v>1.6</v>
      </c>
      <c r="AU77" s="5" t="n">
        <f aca="false">ROUND(AT77*$E77,0)</f>
        <v>160</v>
      </c>
      <c r="AV77" s="59" t="n">
        <v>11.4</v>
      </c>
      <c r="AW77" s="5" t="n">
        <f aca="false">ROUND(AV77*$E77,0)</f>
        <v>1140</v>
      </c>
      <c r="AX77" s="59" t="n">
        <v>4.8</v>
      </c>
      <c r="AY77" s="5" t="n">
        <f aca="false">ROUND(AX77*$E77,0)</f>
        <v>480</v>
      </c>
      <c r="AZ77" s="59" t="n">
        <v>7.5</v>
      </c>
      <c r="BA77" s="5" t="n">
        <f aca="false">ROUND(AZ77*$E77,0)</f>
        <v>750</v>
      </c>
      <c r="BB77" s="59" t="n">
        <v>6.3</v>
      </c>
      <c r="BC77" s="5" t="n">
        <f aca="false">ROUND(BB77*$E77,0)</f>
        <v>630</v>
      </c>
      <c r="BD77" s="59" t="n">
        <v>9.2</v>
      </c>
      <c r="BE77" s="5" t="n">
        <f aca="false">ROUND(BD77*$E77,0)</f>
        <v>920</v>
      </c>
      <c r="BF77" s="59" t="n">
        <v>2.9</v>
      </c>
      <c r="BG77" s="5" t="n">
        <f aca="false">ROUND(BF77*$E77,0)</f>
        <v>290</v>
      </c>
      <c r="BH77" s="59" t="n">
        <v>3</v>
      </c>
      <c r="BI77" s="5" t="n">
        <f aca="false">ROUND(BH77*$E77,0)</f>
        <v>300</v>
      </c>
      <c r="BJ77" s="59" t="n">
        <v>6.9</v>
      </c>
      <c r="BK77" s="5" t="n">
        <f aca="false">ROUND(BJ77*$E77,0)</f>
        <v>690</v>
      </c>
      <c r="BL77" s="59" t="n">
        <v>3.5</v>
      </c>
      <c r="BM77" s="5" t="n">
        <f aca="false">ROUND(BL77*$E77,0)</f>
        <v>350</v>
      </c>
      <c r="BN77" s="59" t="n">
        <v>5.8</v>
      </c>
      <c r="BO77" s="5" t="n">
        <f aca="false">ROUND(BN77*$E77,0)</f>
        <v>580</v>
      </c>
      <c r="BP77" s="59" t="n">
        <v>0.4</v>
      </c>
      <c r="BQ77" s="5" t="n">
        <f aca="false">ROUND(BP77*$E77,0)</f>
        <v>40</v>
      </c>
      <c r="BR77" s="59" t="n">
        <v>5</v>
      </c>
      <c r="BS77" s="5" t="n">
        <f aca="false">ROUND(BR77*$E77,0)</f>
        <v>500</v>
      </c>
      <c r="BT77" s="59" t="n">
        <v>2.3</v>
      </c>
      <c r="BU77" s="5" t="n">
        <f aca="false">ROUND(BT77*$E77,0)</f>
        <v>230</v>
      </c>
      <c r="BV77" s="59" t="n">
        <v>21.3</v>
      </c>
      <c r="BW77" s="5" t="n">
        <f aca="false">ROUND(BV77*$E77,0)</f>
        <v>2130</v>
      </c>
      <c r="BX77" s="59" t="n">
        <v>17.4</v>
      </c>
      <c r="BY77" s="5" t="n">
        <f aca="false">ROUND(BX77*$E77,0)</f>
        <v>1740</v>
      </c>
      <c r="BZ77" s="59" t="n">
        <v>6.2</v>
      </c>
      <c r="CA77" s="5" t="n">
        <f aca="false">ROUND(BZ77*$E77,0)</f>
        <v>620</v>
      </c>
      <c r="CB77" s="59" t="n">
        <v>0.2</v>
      </c>
      <c r="CC77" s="5" t="n">
        <f aca="false">ROUND(CB77*$E77,0)</f>
        <v>20</v>
      </c>
      <c r="CD77" s="59" t="n">
        <v>0</v>
      </c>
      <c r="CE77" s="5" t="n">
        <f aca="false">ROUND(CD77*$E77,0)</f>
        <v>0</v>
      </c>
      <c r="CF77" s="59" t="n">
        <v>6.3</v>
      </c>
      <c r="CG77" s="5" t="n">
        <f aca="false">ROUND(CF77*$E77,0)</f>
        <v>630</v>
      </c>
      <c r="CH77" s="59" t="n">
        <v>4.2</v>
      </c>
      <c r="CI77" s="5" t="n">
        <f aca="false">ROUND(CH77*$E77,0)</f>
        <v>420</v>
      </c>
      <c r="CJ77" s="59" t="n">
        <v>4.8</v>
      </c>
      <c r="CK77" s="5" t="n">
        <f aca="false">ROUND(CJ77*$E77,0)</f>
        <v>480</v>
      </c>
      <c r="CL77" s="59" t="n">
        <v>4.1</v>
      </c>
      <c r="CM77" s="5" t="n">
        <f aca="false">ROUND(CL77*$E77,0)</f>
        <v>410</v>
      </c>
      <c r="CN77" s="59" t="n">
        <v>3.1</v>
      </c>
      <c r="CO77" s="5" t="n">
        <f aca="false">ROUND(CN77*$E77,0)</f>
        <v>310</v>
      </c>
      <c r="CP77" s="59" t="n">
        <v>0</v>
      </c>
      <c r="CQ77" s="5" t="n">
        <f aca="false">ROUND(CP77*$E77,0)</f>
        <v>0</v>
      </c>
      <c r="CR77" s="59" t="n">
        <v>7.8</v>
      </c>
      <c r="CS77" s="5" t="n">
        <f aca="false">ROUND(CR77*$E77,0)</f>
        <v>780</v>
      </c>
      <c r="CT77" s="59" t="n">
        <v>12</v>
      </c>
      <c r="CU77" s="5" t="n">
        <f aca="false">ROUND(CT77*$E77,0)</f>
        <v>1200</v>
      </c>
      <c r="CV77" s="59" t="n">
        <v>10.5</v>
      </c>
      <c r="CW77" s="5" t="n">
        <f aca="false">ROUND(CV77*$E77,0)</f>
        <v>1050</v>
      </c>
      <c r="CX77" s="59" t="n">
        <v>9</v>
      </c>
      <c r="CY77" s="5" t="n">
        <f aca="false">ROUND(CX77*$E77,0)</f>
        <v>900</v>
      </c>
      <c r="CZ77" s="59" t="n">
        <v>6.1</v>
      </c>
      <c r="DA77" s="5" t="n">
        <f aca="false">ROUND(CZ77*$E77,0)</f>
        <v>610</v>
      </c>
      <c r="DB77" s="59" t="n">
        <v>0.4</v>
      </c>
      <c r="DC77" s="5" t="n">
        <f aca="false">ROUND(DB77*$E77,0)</f>
        <v>40</v>
      </c>
      <c r="DD77" s="59" t="n">
        <v>0</v>
      </c>
      <c r="DE77" s="5" t="n">
        <f aca="false">ROUND(DD77*$E77,0)</f>
        <v>0</v>
      </c>
    </row>
    <row r="78" customFormat="false" ht="12.75" hidden="false" customHeight="false" outlineLevel="0" collapsed="false">
      <c r="C78" s="1" t="n">
        <f aca="false">1+C77</f>
        <v>69</v>
      </c>
      <c r="D78" s="57" t="s">
        <v>120</v>
      </c>
      <c r="E78" s="48" t="n">
        <v>2.20095</v>
      </c>
      <c r="F78" s="16" t="n">
        <f aca="false">H78+J78+L78+N78+P78+R78+T78+V78+X78+Z78+AB78+AD78+AF78+AH78+AJ78+AL78+AN78+AP78+AR78+AT78+AV78+AX78+AZ78+BB78+BD78+++BF78+BH78+BJ78+DD78+BL78+BN78+BP78+BR78+BT78+BV78+BX78+BZ78+CB78+CD78+CF78+CH78+CJ78+CL78+CN78+CP78+CR78+CT78+CV78+CX78+CZ78+DB78</f>
        <v>16760.2</v>
      </c>
      <c r="G78" s="3" t="n">
        <f aca="false">I78+K78+M78+O78+Q78+S78+U78+W78+Y78+AA78+AC78+AE78+AG78+AI78+AK78+AM78+AO78+AQ78+AS78+AU78+AW78+AY78+BA78+BC78+BE78+++BG78+BI78+BK78+DE78+BM78+BO78+BQ78+BS78+BU78+BW78+BY78+CA78+CC78+CE78+CG78+CI78+CK78+CM78+CO78+CQ78+CS78+CU78+CW78+CY78+DA78+DC78</f>
        <v>36889</v>
      </c>
      <c r="H78" s="4" t="n">
        <f aca="false">H13*H77</f>
        <v>112.8</v>
      </c>
      <c r="I78" s="5" t="n">
        <f aca="false">ROUND(H78*$E78,0)</f>
        <v>248</v>
      </c>
      <c r="J78" s="4" t="n">
        <f aca="false">J13*J77</f>
        <v>124.7</v>
      </c>
      <c r="K78" s="2" t="n">
        <f aca="false">ROUND(J78*$E78,0)</f>
        <v>274</v>
      </c>
      <c r="L78" s="4" t="n">
        <f aca="false">L13*L77</f>
        <v>228</v>
      </c>
      <c r="M78" s="2" t="n">
        <f aca="false">ROUND(L78*$E78,0)</f>
        <v>502</v>
      </c>
      <c r="N78" s="4" t="n">
        <f aca="false">N13*N77</f>
        <v>227.5</v>
      </c>
      <c r="O78" s="2" t="n">
        <f aca="false">ROUND(N78*$E78,0)</f>
        <v>501</v>
      </c>
      <c r="P78" s="4" t="n">
        <f aca="false">P13*P77</f>
        <v>392</v>
      </c>
      <c r="Q78" s="2" t="n">
        <f aca="false">ROUND(P78*$E78,0)</f>
        <v>863</v>
      </c>
      <c r="R78" s="4" t="n">
        <f aca="false">R13*R77</f>
        <v>296.7</v>
      </c>
      <c r="S78" s="2" t="n">
        <f aca="false">ROUND(R78*$E78,0)</f>
        <v>653</v>
      </c>
      <c r="T78" s="4" t="n">
        <f aca="false">T13*T77</f>
        <v>205.8</v>
      </c>
      <c r="U78" s="2" t="n">
        <f aca="false">ROUND(T78*$E78,0)</f>
        <v>453</v>
      </c>
      <c r="V78" s="4" t="n">
        <f aca="false">V13*V77</f>
        <v>690</v>
      </c>
      <c r="W78" s="2" t="n">
        <f aca="false">ROUND(V78*$E78,0)</f>
        <v>1519</v>
      </c>
      <c r="X78" s="4" t="n">
        <f aca="false">X13*X77</f>
        <v>470</v>
      </c>
      <c r="Y78" s="2" t="n">
        <f aca="false">ROUND(X78*$E78,0)</f>
        <v>1034</v>
      </c>
      <c r="Z78" s="4" t="n">
        <f aca="false">Z13*Z77</f>
        <v>0</v>
      </c>
      <c r="AA78" s="2" t="n">
        <f aca="false">ROUND(Z78*$E78,0)</f>
        <v>0</v>
      </c>
      <c r="AB78" s="4" t="n">
        <f aca="false">AB13*AB77</f>
        <v>447.5</v>
      </c>
      <c r="AC78" s="2" t="n">
        <f aca="false">ROUND(AB78*$E78,0)</f>
        <v>985</v>
      </c>
      <c r="AD78" s="4" t="n">
        <f aca="false">AD13*AD77</f>
        <v>42</v>
      </c>
      <c r="AE78" s="2" t="n">
        <f aca="false">ROUND(AD78*$E78,0)</f>
        <v>92</v>
      </c>
      <c r="AF78" s="4" t="n">
        <f aca="false">AF13*AF77</f>
        <v>240.3</v>
      </c>
      <c r="AG78" s="2" t="n">
        <f aca="false">ROUND(AF78*$E78,0)</f>
        <v>529</v>
      </c>
      <c r="AH78" s="4" t="n">
        <f aca="false">AH13*AH77</f>
        <v>166.4</v>
      </c>
      <c r="AI78" s="2" t="n">
        <f aca="false">ROUND(AH78*$E78,0)</f>
        <v>366</v>
      </c>
      <c r="AJ78" s="4" t="n">
        <f aca="false">AJ13*AJ77</f>
        <v>225</v>
      </c>
      <c r="AK78" s="2" t="n">
        <f aca="false">ROUND(AJ78*$E78,0)</f>
        <v>495</v>
      </c>
      <c r="AL78" s="4" t="n">
        <f aca="false">AL13*AL77</f>
        <v>412.8</v>
      </c>
      <c r="AM78" s="2" t="n">
        <f aca="false">ROUND(AL78*$E78,0)</f>
        <v>909</v>
      </c>
      <c r="AN78" s="4" t="n">
        <f aca="false">AN13*AN77</f>
        <v>719.2</v>
      </c>
      <c r="AO78" s="2" t="n">
        <f aca="false">ROUND(AN78*$E78,0)</f>
        <v>1583</v>
      </c>
      <c r="AP78" s="4" t="n">
        <f aca="false">AP13*AP77</f>
        <v>396.8</v>
      </c>
      <c r="AQ78" s="2" t="n">
        <f aca="false">ROUND(AP78*$E78,0)</f>
        <v>873</v>
      </c>
      <c r="AR78" s="4" t="n">
        <f aca="false">AR13*AR77</f>
        <v>189</v>
      </c>
      <c r="AS78" s="2" t="n">
        <f aca="false">ROUND(AR78*$E78,0)</f>
        <v>416</v>
      </c>
      <c r="AT78" s="4" t="n">
        <f aca="false">AT13*AT77</f>
        <v>291.2</v>
      </c>
      <c r="AU78" s="2" t="n">
        <f aca="false">ROUND(AT78*$E78,0)</f>
        <v>641</v>
      </c>
      <c r="AV78" s="4" t="n">
        <f aca="false">AV13*AV77</f>
        <v>228</v>
      </c>
      <c r="AW78" s="2" t="n">
        <f aca="false">ROUND(AV78*$E78,0)</f>
        <v>502</v>
      </c>
      <c r="AX78" s="4" t="n">
        <f aca="false">AX13*AX77</f>
        <v>770.4</v>
      </c>
      <c r="AY78" s="2" t="n">
        <f aca="false">ROUND(AX78*$E78,0)</f>
        <v>1696</v>
      </c>
      <c r="AZ78" s="4" t="n">
        <f aca="false">AZ13*AZ77</f>
        <v>525</v>
      </c>
      <c r="BA78" s="2" t="n">
        <f aca="false">ROUND(AZ78*$E78,0)</f>
        <v>1155</v>
      </c>
      <c r="BB78" s="4" t="n">
        <f aca="false">BB13*BB77</f>
        <v>648.9</v>
      </c>
      <c r="BC78" s="5" t="n">
        <f aca="false">ROUND(BB78*$E78,0)</f>
        <v>1428</v>
      </c>
      <c r="BD78" s="4" t="n">
        <f aca="false">BD13*BD77</f>
        <v>285.2</v>
      </c>
      <c r="BE78" s="2" t="n">
        <f aca="false">ROUND(BD78*$E78,0)</f>
        <v>628</v>
      </c>
      <c r="BF78" s="4" t="n">
        <f aca="false">BF13*BF77</f>
        <v>116</v>
      </c>
      <c r="BG78" s="2" t="n">
        <f aca="false">ROUND(BF78*$E78,0)</f>
        <v>255</v>
      </c>
      <c r="BH78" s="4" t="n">
        <f aca="false">BH13*BH77</f>
        <v>339</v>
      </c>
      <c r="BI78" s="2" t="n">
        <f aca="false">ROUND(BH78*$E78,0)</f>
        <v>746</v>
      </c>
      <c r="BJ78" s="4" t="n">
        <f aca="false">BJ13*BJ77</f>
        <v>241.5</v>
      </c>
      <c r="BK78" s="2" t="n">
        <f aca="false">ROUND(BJ78*$E78,0)</f>
        <v>532</v>
      </c>
      <c r="BL78" s="4" t="n">
        <f aca="false">BL13*BL77</f>
        <v>122.5</v>
      </c>
      <c r="BM78" s="2" t="n">
        <f aca="false">ROUND(BL78*$E78,0)</f>
        <v>270</v>
      </c>
      <c r="BN78" s="4" t="n">
        <f aca="false">BN13*BN77</f>
        <v>162.4</v>
      </c>
      <c r="BO78" s="2" t="n">
        <f aca="false">ROUND(BN78*$E78,0)</f>
        <v>357</v>
      </c>
      <c r="BP78" s="4" t="n">
        <f aca="false">BP13*BP77</f>
        <v>74.4</v>
      </c>
      <c r="BQ78" s="2" t="n">
        <f aca="false">ROUND(BP78*$E78,0)</f>
        <v>164</v>
      </c>
      <c r="BR78" s="4" t="n">
        <f aca="false">BR13*BR77</f>
        <v>135</v>
      </c>
      <c r="BS78" s="2" t="n">
        <f aca="false">ROUND(BR78*$E78,0)</f>
        <v>297</v>
      </c>
      <c r="BT78" s="4" t="n">
        <f aca="false">BT13*BT77</f>
        <v>119.6</v>
      </c>
      <c r="BU78" s="2" t="n">
        <f aca="false">ROUND(BT78*$E78,0)</f>
        <v>263</v>
      </c>
      <c r="BV78" s="4" t="n">
        <f aca="false">BV13*BV77</f>
        <v>404.7</v>
      </c>
      <c r="BW78" s="2" t="n">
        <f aca="false">ROUND(BV78*$E78,0)</f>
        <v>891</v>
      </c>
      <c r="BX78" s="4" t="n">
        <f aca="false">BX13*BX77</f>
        <v>870</v>
      </c>
      <c r="BY78" s="2" t="n">
        <f aca="false">ROUND(BX78*$E78,0)</f>
        <v>1915</v>
      </c>
      <c r="BZ78" s="4" t="n">
        <f aca="false">BZ13*BZ77</f>
        <v>403</v>
      </c>
      <c r="CA78" s="2" t="n">
        <f aca="false">ROUND(BZ78*$E78,0)</f>
        <v>887</v>
      </c>
      <c r="CB78" s="4" t="n">
        <f aca="false">CB13*CB77</f>
        <v>19.2</v>
      </c>
      <c r="CC78" s="2" t="n">
        <f aca="false">ROUND(CB78*$E78,0)</f>
        <v>42</v>
      </c>
      <c r="CD78" s="4" t="n">
        <f aca="false">CD13*CD77</f>
        <v>0</v>
      </c>
      <c r="CE78" s="2" t="n">
        <f aca="false">ROUND(CD78*$E78,0)</f>
        <v>0</v>
      </c>
      <c r="CF78" s="4" t="n">
        <f aca="false">CF13*CF77</f>
        <v>239.4</v>
      </c>
      <c r="CG78" s="2" t="n">
        <f aca="false">ROUND(CF78*$E78,0)</f>
        <v>527</v>
      </c>
      <c r="CH78" s="4" t="n">
        <f aca="false">CH13*CH77</f>
        <v>357</v>
      </c>
      <c r="CI78" s="2" t="n">
        <f aca="false">ROUND(CH78*$E78,0)</f>
        <v>786</v>
      </c>
      <c r="CJ78" s="4" t="n">
        <f aca="false">CJ13*CJ77</f>
        <v>144</v>
      </c>
      <c r="CK78" s="2" t="n">
        <f aca="false">ROUND(CJ78*$E78,0)</f>
        <v>317</v>
      </c>
      <c r="CL78" s="4" t="n">
        <f aca="false">CL13*CL77</f>
        <v>487.9</v>
      </c>
      <c r="CM78" s="2" t="n">
        <f aca="false">ROUND(CL78*$E78,0)</f>
        <v>1074</v>
      </c>
      <c r="CN78" s="4" t="n">
        <f aca="false">CN13*CN77</f>
        <v>226.3</v>
      </c>
      <c r="CO78" s="2" t="n">
        <f aca="false">ROUND(CN78*$E78,0)</f>
        <v>498</v>
      </c>
      <c r="CP78" s="4" t="n">
        <f aca="false">CP13*CP77</f>
        <v>0</v>
      </c>
      <c r="CQ78" s="2" t="n">
        <f aca="false">ROUND(CP78*$E78,0)</f>
        <v>0</v>
      </c>
      <c r="CR78" s="4" t="n">
        <f aca="false">CR13*CR77</f>
        <v>939.9</v>
      </c>
      <c r="CS78" s="2" t="n">
        <f aca="false">ROUND(CR78*$E78,0)</f>
        <v>2069</v>
      </c>
      <c r="CT78" s="4" t="n">
        <f aca="false">CT13*CT77</f>
        <v>240</v>
      </c>
      <c r="CU78" s="2" t="n">
        <f aca="false">ROUND(CT78*$E78,0)</f>
        <v>528</v>
      </c>
      <c r="CV78" s="4" t="n">
        <f aca="false">CV13*CV77</f>
        <v>1690.5</v>
      </c>
      <c r="CW78" s="2" t="n">
        <f aca="false">ROUND(CV78*$E78,0)</f>
        <v>3721</v>
      </c>
      <c r="CX78" s="4" t="n">
        <f aca="false">CX13*CX77</f>
        <v>828</v>
      </c>
      <c r="CY78" s="2" t="n">
        <f aca="false">ROUND(CX78*$E78,0)</f>
        <v>1822</v>
      </c>
      <c r="CZ78" s="4" t="n">
        <f aca="false">CZ13*CZ77</f>
        <v>213.5</v>
      </c>
      <c r="DA78" s="2" t="n">
        <f aca="false">ROUND(CZ78*$E78,0)</f>
        <v>470</v>
      </c>
      <c r="DB78" s="4" t="n">
        <f aca="false">DB13*DB77</f>
        <v>51.2</v>
      </c>
      <c r="DC78" s="2" t="n">
        <f aca="false">ROUND(DB78*$E78,0)</f>
        <v>113</v>
      </c>
      <c r="DD78" s="4" t="n">
        <f aca="false">DD13*DD77</f>
        <v>0</v>
      </c>
      <c r="DE78" s="2" t="n">
        <f aca="false">ROUND(DD78*$E78,0)</f>
        <v>0</v>
      </c>
    </row>
    <row r="79" s="21" customFormat="true" ht="12.75" hidden="false" customHeight="false" outlineLevel="0" collapsed="false">
      <c r="C79" s="1"/>
      <c r="D79" s="21" t="s">
        <v>121</v>
      </c>
      <c r="E79" s="38"/>
      <c r="F79" s="24"/>
      <c r="G79" s="26" t="n">
        <f aca="false">SUM(G50:G78)</f>
        <v>3986150</v>
      </c>
      <c r="H79" s="12"/>
      <c r="I79" s="26" t="n">
        <f aca="false">SUM(I50:I78)</f>
        <v>88877</v>
      </c>
      <c r="J79" s="12"/>
      <c r="K79" s="38" t="n">
        <f aca="false">SUM(K50:K78)</f>
        <v>68852</v>
      </c>
      <c r="L79" s="12"/>
      <c r="M79" s="38" t="n">
        <f aca="false">SUM(M50:M78)</f>
        <v>57472</v>
      </c>
      <c r="N79" s="12"/>
      <c r="O79" s="38" t="n">
        <f aca="false">SUM(O50:O78)</f>
        <v>62531</v>
      </c>
      <c r="P79" s="12"/>
      <c r="Q79" s="38" t="n">
        <f aca="false">SUM(Q50:Q78)</f>
        <v>58133</v>
      </c>
      <c r="R79" s="12"/>
      <c r="S79" s="38" t="n">
        <f aca="false">SUM(S50:S78)</f>
        <v>57653</v>
      </c>
      <c r="T79" s="12"/>
      <c r="U79" s="38" t="n">
        <f aca="false">SUM(U50:U78)</f>
        <v>56683</v>
      </c>
      <c r="V79" s="12"/>
      <c r="W79" s="38" t="n">
        <f aca="false">SUM(W50:W78)</f>
        <v>63301</v>
      </c>
      <c r="X79" s="12"/>
      <c r="Y79" s="38" t="n">
        <f aca="false">SUM(Y50:Y78)</f>
        <v>57714</v>
      </c>
      <c r="Z79" s="12"/>
      <c r="AA79" s="38" t="n">
        <f aca="false">SUM(AA50:AA78)</f>
        <v>168312</v>
      </c>
      <c r="AB79" s="12"/>
      <c r="AC79" s="38" t="n">
        <f aca="false">SUM(AC50:AC78)</f>
        <v>74565</v>
      </c>
      <c r="AD79" s="12"/>
      <c r="AE79" s="38" t="n">
        <f aca="false">SUM(AE50:AE78)</f>
        <v>56732</v>
      </c>
      <c r="AF79" s="12"/>
      <c r="AG79" s="38" t="n">
        <f aca="false">SUM(AG50:AG78)</f>
        <v>71823</v>
      </c>
      <c r="AH79" s="12"/>
      <c r="AI79" s="38" t="n">
        <f aca="false">SUM(AI50:AI78)</f>
        <v>57256</v>
      </c>
      <c r="AJ79" s="12"/>
      <c r="AK79" s="38" t="n">
        <f aca="false">SUM(AK50:AK78)</f>
        <v>68265</v>
      </c>
      <c r="AL79" s="12"/>
      <c r="AM79" s="38" t="n">
        <f aca="false">SUM(AM50:AM78)</f>
        <v>57509</v>
      </c>
      <c r="AN79" s="12"/>
      <c r="AO79" s="38" t="n">
        <f aca="false">SUM(AO50:AO78)</f>
        <v>65991</v>
      </c>
      <c r="AP79" s="12"/>
      <c r="AQ79" s="38" t="n">
        <f aca="false">SUM(AQ50:AQ78)</f>
        <v>66877</v>
      </c>
      <c r="AR79" s="12"/>
      <c r="AS79" s="38" t="n">
        <f aca="false">SUM(AS50:AS78)</f>
        <v>56576</v>
      </c>
      <c r="AT79" s="12"/>
      <c r="AU79" s="38" t="n">
        <f aca="false">SUM(AU50:AU78)</f>
        <v>94742</v>
      </c>
      <c r="AV79" s="12"/>
      <c r="AW79" s="38" t="n">
        <f aca="false">SUM(AW50:AW78)</f>
        <v>79942</v>
      </c>
      <c r="AX79" s="12"/>
      <c r="AY79" s="38" t="n">
        <f aca="false">SUM(AY50:AY78)</f>
        <v>82982</v>
      </c>
      <c r="AZ79" s="12"/>
      <c r="BA79" s="38" t="n">
        <f aca="false">SUM(BA50:BA78)</f>
        <v>60544</v>
      </c>
      <c r="BB79" s="14"/>
      <c r="BC79" s="26" t="n">
        <f aca="false">SUM(BC50:BC78)</f>
        <v>65846</v>
      </c>
      <c r="BD79" s="12"/>
      <c r="BE79" s="38" t="n">
        <f aca="false">SUM(BE50:BE78)</f>
        <v>67440</v>
      </c>
      <c r="BF79" s="12"/>
      <c r="BG79" s="38" t="n">
        <f aca="false">SUM(BG50:BG78)</f>
        <v>56285</v>
      </c>
      <c r="BH79" s="12"/>
      <c r="BI79" s="38" t="n">
        <f aca="false">SUM(BI50:BI78)</f>
        <v>64834</v>
      </c>
      <c r="BJ79" s="12"/>
      <c r="BK79" s="38" t="n">
        <f aca="false">SUM(BK50:BK78)</f>
        <v>62602</v>
      </c>
      <c r="BL79" s="12"/>
      <c r="BM79" s="38" t="n">
        <f aca="false">SUM(BM50:BM78)</f>
        <v>62000</v>
      </c>
      <c r="BN79" s="12"/>
      <c r="BO79" s="38" t="n">
        <f aca="false">SUM(BO50:BO78)</f>
        <v>70213</v>
      </c>
      <c r="BP79" s="12"/>
      <c r="BQ79" s="38" t="n">
        <f aca="false">SUM(BQ50:BQ78)</f>
        <v>73534</v>
      </c>
      <c r="BR79" s="12"/>
      <c r="BS79" s="38" t="n">
        <f aca="false">SUM(BS50:BS78)</f>
        <v>71201</v>
      </c>
      <c r="BT79" s="12"/>
      <c r="BU79" s="38" t="n">
        <f aca="false">SUM(BU50:BU78)</f>
        <v>57063</v>
      </c>
      <c r="BV79" s="12"/>
      <c r="BW79" s="38" t="n">
        <f aca="false">SUM(BW50:BW78)</f>
        <v>82449</v>
      </c>
      <c r="BX79" s="12"/>
      <c r="BY79" s="38" t="n">
        <f aca="false">SUM(BY50:BY78)</f>
        <v>59395</v>
      </c>
      <c r="BZ79" s="12"/>
      <c r="CA79" s="38" t="n">
        <f aca="false">SUM(CA50:CA78)</f>
        <v>58077</v>
      </c>
      <c r="CB79" s="12"/>
      <c r="CC79" s="38" t="n">
        <f aca="false">SUM(CC50:CC78)</f>
        <v>76671</v>
      </c>
      <c r="CD79" s="12"/>
      <c r="CE79" s="38" t="n">
        <f aca="false">SUM(CE50:CE78)</f>
        <v>211809</v>
      </c>
      <c r="CF79" s="12"/>
      <c r="CG79" s="38" t="n">
        <f aca="false">SUM(CG50:CG78)</f>
        <v>59153</v>
      </c>
      <c r="CH79" s="12"/>
      <c r="CI79" s="38" t="n">
        <f aca="false">SUM(CI50:CI78)</f>
        <v>62298</v>
      </c>
      <c r="CJ79" s="12"/>
      <c r="CK79" s="38" t="n">
        <f aca="false">SUM(CK50:CK78)</f>
        <v>67817</v>
      </c>
      <c r="CL79" s="12"/>
      <c r="CM79" s="38" t="n">
        <f aca="false">SUM(CM50:CM78)</f>
        <v>77907</v>
      </c>
      <c r="CN79" s="12"/>
      <c r="CO79" s="38" t="n">
        <f aca="false">SUM(CO50:CO78)</f>
        <v>71303</v>
      </c>
      <c r="CP79" s="12"/>
      <c r="CQ79" s="38" t="n">
        <f aca="false">SUM(CQ50:CQ78)</f>
        <v>174237</v>
      </c>
      <c r="CR79" s="12"/>
      <c r="CS79" s="38" t="n">
        <f aca="false">SUM(CS50:CS78)</f>
        <v>78755</v>
      </c>
      <c r="CT79" s="12"/>
      <c r="CU79" s="38" t="n">
        <f aca="false">SUM(CU50:CU78)</f>
        <v>80028</v>
      </c>
      <c r="CV79" s="12"/>
      <c r="CW79" s="38" t="n">
        <f aca="false">SUM(CW50:CW78)</f>
        <v>87855</v>
      </c>
      <c r="CX79" s="12"/>
      <c r="CY79" s="38" t="n">
        <f aca="false">SUM(CY50:CY78)</f>
        <v>63814</v>
      </c>
      <c r="CZ79" s="12"/>
      <c r="DA79" s="38" t="n">
        <f aca="false">SUM(DA50:DA78)</f>
        <v>62460</v>
      </c>
      <c r="DB79" s="12"/>
      <c r="DC79" s="38" t="n">
        <f aca="false">SUM(DC50:DC78)</f>
        <v>66010</v>
      </c>
      <c r="DD79" s="12"/>
      <c r="DE79" s="38" t="n">
        <f aca="false">SUM(DE50:DE78)</f>
        <v>261762</v>
      </c>
    </row>
    <row r="80" s="60" customFormat="true" ht="12.75" hidden="false" customHeight="false" outlineLevel="0" collapsed="false">
      <c r="C80" s="29" t="n">
        <f aca="false">1+C78</f>
        <v>70</v>
      </c>
      <c r="D80" s="33" t="s">
        <v>122</v>
      </c>
      <c r="E80" s="26"/>
      <c r="F80" s="61"/>
      <c r="G80" s="3" t="n">
        <f aca="false">I80+K80+M80+O80+Q80+S80+U80+W80+Y80+AA80+AC80+AE80+AG80+AI80+AK80+AM80+AO80+AQ80+AS80+AU80+AW80+AY80+BA80+BC80+BE80+++BG80+BI80+BK80+DE80+BM80+BO80+BQ80+BS80+BU80+BW80+BY80+CA80+CC80+CE80+CG80+CI80+CK80+CM80+CO80+CQ80+CS80+CU80+CW80+CY80+DA80+DC80</f>
        <v>-64</v>
      </c>
      <c r="H80" s="18"/>
      <c r="I80" s="18" t="n">
        <v>-2985</v>
      </c>
      <c r="J80" s="14"/>
      <c r="K80" s="18" t="n">
        <v>668</v>
      </c>
      <c r="L80" s="14"/>
      <c r="M80" s="18" t="n">
        <v>-4162</v>
      </c>
      <c r="N80" s="14"/>
      <c r="O80" s="18" t="n">
        <v>1422</v>
      </c>
      <c r="P80" s="14"/>
      <c r="Q80" s="18" t="n">
        <v>-6818</v>
      </c>
      <c r="R80" s="14"/>
      <c r="S80" s="18" t="n">
        <v>1352</v>
      </c>
      <c r="T80" s="14"/>
      <c r="U80" s="18" t="n">
        <v>-4886</v>
      </c>
      <c r="V80" s="14"/>
      <c r="W80" s="18" t="n">
        <v>-1038</v>
      </c>
      <c r="X80" s="14"/>
      <c r="Y80" s="18" t="n">
        <v>1712</v>
      </c>
      <c r="Z80" s="14"/>
      <c r="AA80" s="18" t="n">
        <v>12374</v>
      </c>
      <c r="AB80" s="14"/>
      <c r="AC80" s="18" t="n">
        <v>-15644</v>
      </c>
      <c r="AD80" s="14"/>
      <c r="AE80" s="18" t="n">
        <v>1241</v>
      </c>
      <c r="AF80" s="14"/>
      <c r="AG80" s="18" t="n">
        <v>1341</v>
      </c>
      <c r="AH80" s="14"/>
      <c r="AI80" s="18" t="n">
        <v>-16578</v>
      </c>
      <c r="AJ80" s="14"/>
      <c r="AK80" s="18" t="n">
        <v>-5162</v>
      </c>
      <c r="AL80" s="14"/>
      <c r="AM80" s="18" t="n">
        <v>-2869</v>
      </c>
      <c r="AN80" s="14"/>
      <c r="AO80" s="18" t="n">
        <v>-2825</v>
      </c>
      <c r="AP80" s="14"/>
      <c r="AQ80" s="18" t="n">
        <v>1414</v>
      </c>
      <c r="AR80" s="14"/>
      <c r="AS80" s="18" t="n">
        <v>-271</v>
      </c>
      <c r="AT80" s="14"/>
      <c r="AU80" s="18" t="n">
        <v>-30260</v>
      </c>
      <c r="AV80" s="14"/>
      <c r="AW80" s="18" t="n">
        <v>1222</v>
      </c>
      <c r="AX80" s="14"/>
      <c r="AY80" s="18" t="n">
        <v>6555</v>
      </c>
      <c r="AZ80" s="14"/>
      <c r="BA80" s="18" t="n">
        <v>-3177</v>
      </c>
      <c r="BB80" s="14"/>
      <c r="BC80" s="18" t="n">
        <v>-4743</v>
      </c>
      <c r="BD80" s="14"/>
      <c r="BE80" s="18" t="n">
        <v>7635</v>
      </c>
      <c r="BF80" s="14"/>
      <c r="BG80" s="18" t="n">
        <v>1281</v>
      </c>
      <c r="BH80" s="14"/>
      <c r="BI80" s="18" t="n">
        <v>-731</v>
      </c>
      <c r="BJ80" s="14"/>
      <c r="BK80" s="18" t="n">
        <v>1473</v>
      </c>
      <c r="BL80" s="14"/>
      <c r="BM80" s="18" t="n">
        <v>1473</v>
      </c>
      <c r="BN80" s="14"/>
      <c r="BO80" s="18" t="n">
        <v>1356</v>
      </c>
      <c r="BP80" s="14"/>
      <c r="BQ80" s="18" t="n">
        <v>1965</v>
      </c>
      <c r="BR80" s="14"/>
      <c r="BS80" s="18" t="n">
        <v>1341</v>
      </c>
      <c r="BT80" s="14"/>
      <c r="BU80" s="18" t="n">
        <v>-117</v>
      </c>
      <c r="BV80" s="14"/>
      <c r="BW80" s="18" t="n">
        <v>1208</v>
      </c>
      <c r="BX80" s="14"/>
      <c r="BY80" s="18" t="n">
        <v>1100</v>
      </c>
      <c r="BZ80" s="14"/>
      <c r="CA80" s="18" t="n">
        <v>527</v>
      </c>
      <c r="CB80" s="14"/>
      <c r="CC80" s="18" t="n">
        <v>-1155</v>
      </c>
      <c r="CD80" s="14"/>
      <c r="CE80" s="18" t="n">
        <v>9615</v>
      </c>
      <c r="CF80" s="14"/>
      <c r="CG80" s="18" t="n">
        <v>-3201</v>
      </c>
      <c r="CH80" s="14"/>
      <c r="CI80" s="18" t="n">
        <v>860</v>
      </c>
      <c r="CJ80" s="14"/>
      <c r="CK80" s="18" t="n">
        <v>-3042</v>
      </c>
      <c r="CL80" s="14"/>
      <c r="CM80" s="18" t="n">
        <v>-1443</v>
      </c>
      <c r="CN80" s="14"/>
      <c r="CO80" s="18" t="n">
        <v>1200</v>
      </c>
      <c r="CP80" s="14"/>
      <c r="CQ80" s="18" t="n">
        <v>29858</v>
      </c>
      <c r="CR80" s="14"/>
      <c r="CS80" s="18" t="n">
        <v>-299</v>
      </c>
      <c r="CT80" s="14"/>
      <c r="CU80" s="18" t="n">
        <v>1222</v>
      </c>
      <c r="CV80" s="14"/>
      <c r="CW80" s="18" t="n">
        <v>3811</v>
      </c>
      <c r="CX80" s="14"/>
      <c r="CY80" s="18" t="n">
        <v>-74</v>
      </c>
      <c r="CZ80" s="14"/>
      <c r="DA80" s="18" t="n">
        <v>1473</v>
      </c>
      <c r="DB80" s="14"/>
      <c r="DC80" s="18" t="n">
        <v>-1507</v>
      </c>
      <c r="DD80" s="14"/>
      <c r="DE80" s="18" t="n">
        <v>16224</v>
      </c>
    </row>
    <row r="81" s="60" customFormat="true" ht="12.75" hidden="false" customHeight="false" outlineLevel="0" collapsed="false">
      <c r="C81" s="29" t="n">
        <f aca="false">1+C80</f>
        <v>71</v>
      </c>
      <c r="D81" s="33" t="s">
        <v>123</v>
      </c>
      <c r="E81" s="26"/>
      <c r="F81" s="61"/>
      <c r="G81" s="3" t="n">
        <f aca="false">I81+K81+M81+O81+Q81+S81+U81+W81+Y81+AA81+AC81+AE81+AG81+AI81+AK81+AM81+AO81+AQ81+AS81+AU81+AW81+AY81+BA81+BC81+BE81+++BG81+BI81+BK81+DE81+BM81+BO81+BQ81+BS81+BU81+BW81+BY81+CA81+CC81+CE81+CG81+CI81+CK81+CM81+CO81+CQ81+CS81+CU81+CW81+CY81+DA81+DC81</f>
        <v>-14</v>
      </c>
      <c r="H81" s="15"/>
      <c r="I81" s="18" t="n">
        <v>-3563</v>
      </c>
      <c r="J81" s="15"/>
      <c r="K81" s="18" t="n">
        <v>123</v>
      </c>
      <c r="L81" s="15"/>
      <c r="M81" s="18" t="n">
        <v>906</v>
      </c>
      <c r="N81" s="15"/>
      <c r="O81" s="18" t="n">
        <v>123</v>
      </c>
      <c r="P81" s="15"/>
      <c r="Q81" s="18" t="n">
        <v>906</v>
      </c>
      <c r="R81" s="15"/>
      <c r="S81" s="18" t="n">
        <v>244</v>
      </c>
      <c r="T81" s="15"/>
      <c r="U81" s="18" t="n">
        <v>123</v>
      </c>
      <c r="V81" s="15"/>
      <c r="W81" s="18" t="n">
        <v>-4290</v>
      </c>
      <c r="X81" s="15"/>
      <c r="Y81" s="18" t="n">
        <v>123</v>
      </c>
      <c r="Z81" s="15"/>
      <c r="AA81" s="18" t="n">
        <v>-4010</v>
      </c>
      <c r="AB81" s="15"/>
      <c r="AC81" s="18" t="n">
        <v>426</v>
      </c>
      <c r="AD81" s="15"/>
      <c r="AE81" s="18" t="n">
        <v>906</v>
      </c>
      <c r="AF81" s="15"/>
      <c r="AG81" s="18" t="n">
        <v>123</v>
      </c>
      <c r="AH81" s="15"/>
      <c r="AI81" s="18" t="n">
        <v>-4283</v>
      </c>
      <c r="AJ81" s="15"/>
      <c r="AK81" s="18" t="n">
        <v>123</v>
      </c>
      <c r="AL81" s="15"/>
      <c r="AM81" s="18" t="n">
        <v>-2036</v>
      </c>
      <c r="AN81" s="15"/>
      <c r="AO81" s="18" t="n">
        <v>2085</v>
      </c>
      <c r="AP81" s="15"/>
      <c r="AQ81" s="18" t="n">
        <v>123</v>
      </c>
      <c r="AR81" s="15"/>
      <c r="AS81" s="18" t="n">
        <v>123</v>
      </c>
      <c r="AT81" s="15"/>
      <c r="AU81" s="18" t="n">
        <v>0</v>
      </c>
      <c r="AV81" s="15"/>
      <c r="AW81" s="18" t="n">
        <v>123</v>
      </c>
      <c r="AX81" s="15"/>
      <c r="AY81" s="18" t="n">
        <v>2347</v>
      </c>
      <c r="AZ81" s="15"/>
      <c r="BA81" s="18" t="n">
        <v>2371</v>
      </c>
      <c r="BB81" s="15"/>
      <c r="BC81" s="18" t="n">
        <v>-1631</v>
      </c>
      <c r="BD81" s="15"/>
      <c r="BE81" s="18" t="n">
        <v>123</v>
      </c>
      <c r="BF81" s="15"/>
      <c r="BG81" s="18" t="n">
        <v>-2036</v>
      </c>
      <c r="BH81" s="15"/>
      <c r="BI81" s="18" t="n">
        <v>-5465</v>
      </c>
      <c r="BJ81" s="15"/>
      <c r="BK81" s="18" t="n">
        <v>123</v>
      </c>
      <c r="BL81" s="15"/>
      <c r="BM81" s="18" t="n">
        <v>123</v>
      </c>
      <c r="BN81" s="15"/>
      <c r="BO81" s="18" t="n">
        <v>123</v>
      </c>
      <c r="BP81" s="15"/>
      <c r="BQ81" s="18" t="n">
        <v>2347</v>
      </c>
      <c r="BR81" s="15"/>
      <c r="BS81" s="18" t="n">
        <v>123</v>
      </c>
      <c r="BT81" s="15"/>
      <c r="BU81" s="18" t="n">
        <v>906</v>
      </c>
      <c r="BV81" s="15"/>
      <c r="BW81" s="18" t="n">
        <v>123</v>
      </c>
      <c r="BX81" s="15"/>
      <c r="BY81" s="18" t="n">
        <v>123</v>
      </c>
      <c r="BZ81" s="15"/>
      <c r="CA81" s="18" t="n">
        <v>906</v>
      </c>
      <c r="CB81" s="15"/>
      <c r="CC81" s="18" t="n">
        <v>947</v>
      </c>
      <c r="CD81" s="15"/>
      <c r="CE81" s="18" t="n">
        <v>-1</v>
      </c>
      <c r="CF81" s="15"/>
      <c r="CG81" s="18" t="n">
        <v>123</v>
      </c>
      <c r="CH81" s="15"/>
      <c r="CI81" s="18" t="n">
        <v>3862</v>
      </c>
      <c r="CJ81" s="15"/>
      <c r="CK81" s="18" t="n">
        <v>1736</v>
      </c>
      <c r="CL81" s="15"/>
      <c r="CM81" s="18" t="n">
        <v>2631</v>
      </c>
      <c r="CN81" s="15"/>
      <c r="CO81" s="18" t="n">
        <v>-2866</v>
      </c>
      <c r="CP81" s="15"/>
      <c r="CQ81" s="18" t="n">
        <v>-2652</v>
      </c>
      <c r="CR81" s="15"/>
      <c r="CS81" s="18" t="n">
        <v>2085</v>
      </c>
      <c r="CT81" s="15"/>
      <c r="CU81" s="18" t="n">
        <v>123</v>
      </c>
      <c r="CV81" s="15"/>
      <c r="CW81" s="18" t="n">
        <v>-1561</v>
      </c>
      <c r="CX81" s="15"/>
      <c r="CY81" s="18" t="n">
        <v>-518</v>
      </c>
      <c r="CZ81" s="15"/>
      <c r="DA81" s="18" t="n">
        <v>123</v>
      </c>
      <c r="DB81" s="15"/>
      <c r="DC81" s="18" t="n">
        <v>290</v>
      </c>
      <c r="DD81" s="15"/>
      <c r="DE81" s="18" t="n">
        <v>6660</v>
      </c>
    </row>
    <row r="82" s="21" customFormat="true" ht="12.75" hidden="false" customHeight="false" outlineLevel="0" collapsed="false">
      <c r="C82" s="1"/>
      <c r="D82" s="21" t="s">
        <v>124</v>
      </c>
      <c r="E82" s="38"/>
      <c r="F82" s="24"/>
      <c r="G82" s="3" t="n">
        <f aca="false">SUM(G80:G81)</f>
        <v>-78</v>
      </c>
      <c r="H82" s="12"/>
      <c r="I82" s="26" t="n">
        <f aca="false">SUM(I80:I81)</f>
        <v>-6548</v>
      </c>
      <c r="J82" s="12"/>
      <c r="K82" s="38" t="n">
        <f aca="false">SUM(K80:K81)</f>
        <v>791</v>
      </c>
      <c r="L82" s="12"/>
      <c r="M82" s="38" t="n">
        <f aca="false">SUM(M80:M81)</f>
        <v>-3256</v>
      </c>
      <c r="N82" s="12"/>
      <c r="O82" s="38" t="n">
        <f aca="false">SUM(O80:O81)</f>
        <v>1545</v>
      </c>
      <c r="P82" s="12"/>
      <c r="Q82" s="38" t="n">
        <f aca="false">SUM(Q80:Q81)</f>
        <v>-5912</v>
      </c>
      <c r="R82" s="12"/>
      <c r="S82" s="38" t="n">
        <f aca="false">SUM(S80:S81)</f>
        <v>1596</v>
      </c>
      <c r="T82" s="12"/>
      <c r="U82" s="38" t="n">
        <f aca="false">SUM(U80:U81)</f>
        <v>-4763</v>
      </c>
      <c r="V82" s="12"/>
      <c r="W82" s="38" t="n">
        <f aca="false">SUM(W80:W81)</f>
        <v>-5328</v>
      </c>
      <c r="X82" s="12"/>
      <c r="Y82" s="38" t="n">
        <f aca="false">SUM(Y80:Y81)</f>
        <v>1835</v>
      </c>
      <c r="Z82" s="12"/>
      <c r="AA82" s="38" t="n">
        <f aca="false">SUM(AA80:AA81)</f>
        <v>8364</v>
      </c>
      <c r="AB82" s="12"/>
      <c r="AC82" s="38" t="n">
        <f aca="false">SUM(AC80:AC81)</f>
        <v>-15218</v>
      </c>
      <c r="AD82" s="12"/>
      <c r="AE82" s="38" t="n">
        <f aca="false">SUM(AE80:AE81)</f>
        <v>2147</v>
      </c>
      <c r="AF82" s="12"/>
      <c r="AG82" s="38" t="n">
        <f aca="false">SUM(AG80:AG81)</f>
        <v>1464</v>
      </c>
      <c r="AH82" s="12"/>
      <c r="AI82" s="38" t="n">
        <f aca="false">SUM(AI80:AI81)</f>
        <v>-20861</v>
      </c>
      <c r="AJ82" s="12"/>
      <c r="AK82" s="38" t="n">
        <f aca="false">SUM(AK80:AK81)</f>
        <v>-5039</v>
      </c>
      <c r="AL82" s="12"/>
      <c r="AM82" s="38" t="n">
        <f aca="false">SUM(AM80:AM81)</f>
        <v>-4905</v>
      </c>
      <c r="AN82" s="12"/>
      <c r="AO82" s="38" t="n">
        <f aca="false">SUM(AO80:AO81)</f>
        <v>-740</v>
      </c>
      <c r="AP82" s="12"/>
      <c r="AQ82" s="38" t="n">
        <f aca="false">SUM(AQ80:AQ81)</f>
        <v>1537</v>
      </c>
      <c r="AR82" s="12"/>
      <c r="AS82" s="38" t="n">
        <f aca="false">SUM(AS80:AS81)</f>
        <v>-148</v>
      </c>
      <c r="AT82" s="12"/>
      <c r="AU82" s="38" t="n">
        <f aca="false">SUM(AU80:AU81)</f>
        <v>-30260</v>
      </c>
      <c r="AV82" s="12"/>
      <c r="AW82" s="38" t="n">
        <f aca="false">SUM(AW80:AW81)</f>
        <v>1345</v>
      </c>
      <c r="AX82" s="12"/>
      <c r="AY82" s="38" t="n">
        <f aca="false">SUM(AY80:AY81)</f>
        <v>8902</v>
      </c>
      <c r="AZ82" s="12"/>
      <c r="BA82" s="38" t="n">
        <f aca="false">SUM(BA80:BA81)</f>
        <v>-806</v>
      </c>
      <c r="BB82" s="14"/>
      <c r="BC82" s="26" t="n">
        <f aca="false">SUM(BC80:BC81)</f>
        <v>-6374</v>
      </c>
      <c r="BD82" s="12"/>
      <c r="BE82" s="38" t="n">
        <f aca="false">SUM(BE80:BE81)</f>
        <v>7758</v>
      </c>
      <c r="BF82" s="12"/>
      <c r="BG82" s="38" t="n">
        <f aca="false">SUM(BG80:BG81)</f>
        <v>-755</v>
      </c>
      <c r="BH82" s="12"/>
      <c r="BI82" s="38" t="n">
        <f aca="false">SUM(BI80:BI81)</f>
        <v>-6196</v>
      </c>
      <c r="BJ82" s="12"/>
      <c r="BK82" s="38" t="n">
        <f aca="false">SUM(BK80:BK81)</f>
        <v>1596</v>
      </c>
      <c r="BL82" s="12"/>
      <c r="BM82" s="38" t="n">
        <f aca="false">SUM(BM80:BM81)</f>
        <v>1596</v>
      </c>
      <c r="BN82" s="12"/>
      <c r="BO82" s="38" t="n">
        <f aca="false">SUM(BO80:BO81)</f>
        <v>1479</v>
      </c>
      <c r="BP82" s="12"/>
      <c r="BQ82" s="38" t="n">
        <f aca="false">SUM(BQ80:BQ81)</f>
        <v>4312</v>
      </c>
      <c r="BR82" s="12"/>
      <c r="BS82" s="38" t="n">
        <f aca="false">SUM(BS80:BS81)</f>
        <v>1464</v>
      </c>
      <c r="BT82" s="12"/>
      <c r="BU82" s="38" t="n">
        <f aca="false">SUM(BU80:BU81)</f>
        <v>789</v>
      </c>
      <c r="BV82" s="12"/>
      <c r="BW82" s="38" t="n">
        <f aca="false">SUM(BW80:BW81)</f>
        <v>1331</v>
      </c>
      <c r="BX82" s="12"/>
      <c r="BY82" s="38" t="n">
        <f aca="false">SUM(BY80:BY81)</f>
        <v>1223</v>
      </c>
      <c r="BZ82" s="12"/>
      <c r="CA82" s="38" t="n">
        <f aca="false">SUM(CA80:CA81)</f>
        <v>1433</v>
      </c>
      <c r="CB82" s="12"/>
      <c r="CC82" s="38" t="n">
        <f aca="false">SUM(CC80:CC81)</f>
        <v>-208</v>
      </c>
      <c r="CD82" s="12"/>
      <c r="CE82" s="38" t="n">
        <f aca="false">SUM(CE80:CE81)</f>
        <v>9614</v>
      </c>
      <c r="CF82" s="12"/>
      <c r="CG82" s="38" t="n">
        <f aca="false">SUM(CG80:CG81)</f>
        <v>-3078</v>
      </c>
      <c r="CH82" s="12"/>
      <c r="CI82" s="38" t="n">
        <f aca="false">SUM(CI80:CI81)</f>
        <v>4722</v>
      </c>
      <c r="CJ82" s="12"/>
      <c r="CK82" s="38" t="n">
        <f aca="false">SUM(CK80:CK81)</f>
        <v>-1306</v>
      </c>
      <c r="CL82" s="12"/>
      <c r="CM82" s="38" t="n">
        <f aca="false">SUM(CM80:CM81)</f>
        <v>1188</v>
      </c>
      <c r="CN82" s="12"/>
      <c r="CO82" s="38" t="n">
        <f aca="false">SUM(CO80:CO81)</f>
        <v>-1666</v>
      </c>
      <c r="CP82" s="12"/>
      <c r="CQ82" s="38" t="n">
        <f aca="false">SUM(CQ80:CQ81)</f>
        <v>27206</v>
      </c>
      <c r="CR82" s="12"/>
      <c r="CS82" s="38" t="n">
        <f aca="false">SUM(CS80:CS81)</f>
        <v>1786</v>
      </c>
      <c r="CT82" s="12"/>
      <c r="CU82" s="38" t="n">
        <f aca="false">SUM(CU80:CU81)</f>
        <v>1345</v>
      </c>
      <c r="CV82" s="12"/>
      <c r="CW82" s="38" t="n">
        <f aca="false">SUM(CW80:CW81)</f>
        <v>2250</v>
      </c>
      <c r="CX82" s="12"/>
      <c r="CY82" s="38" t="n">
        <f aca="false">SUM(CY80:CY81)</f>
        <v>-592</v>
      </c>
      <c r="CZ82" s="12"/>
      <c r="DA82" s="38" t="n">
        <f aca="false">SUM(DA80:DA81)</f>
        <v>1596</v>
      </c>
      <c r="DB82" s="12"/>
      <c r="DC82" s="38" t="n">
        <f aca="false">SUM(DC80:DC81)</f>
        <v>-1217</v>
      </c>
      <c r="DD82" s="12"/>
      <c r="DE82" s="38" t="n">
        <f aca="false">SUM(DE80:DE81)</f>
        <v>22884</v>
      </c>
    </row>
    <row r="83" s="21" customFormat="true" ht="12.75" hidden="false" customHeight="false" outlineLevel="0" collapsed="false">
      <c r="C83" s="1" t="n">
        <f aca="false">1+C81</f>
        <v>72</v>
      </c>
      <c r="D83" s="0" t="s">
        <v>125</v>
      </c>
      <c r="E83" s="38"/>
      <c r="F83" s="24"/>
      <c r="G83" s="3" t="n">
        <f aca="false">I83+K83+M83+O83+Q83+S83+U83+W83+Y83+AA83+AC83+AE83+AG83+AI83+AK83+AM83+AO83+AQ83+AS83+AU83+AW83+AY83+BA83+BC83+BE83+++BG83+BI83+BK83+DE83+BM83+BO83+BQ83+BS83+BU83+BW83+BY83+CA83+CC83+CE83+CG83+CI83+CK83+CM83+CO83+CQ83+CS83+CU83+CW83+CY83+DA83+DC83</f>
        <v>0</v>
      </c>
      <c r="H83" s="15"/>
      <c r="I83" s="18"/>
      <c r="J83" s="12"/>
      <c r="K83" s="15"/>
      <c r="L83" s="12"/>
      <c r="M83" s="15"/>
      <c r="N83" s="12"/>
      <c r="O83" s="15"/>
      <c r="P83" s="12"/>
      <c r="Q83" s="15"/>
      <c r="R83" s="12"/>
      <c r="S83" s="15"/>
      <c r="T83" s="12"/>
      <c r="U83" s="15"/>
      <c r="V83" s="12"/>
      <c r="W83" s="15"/>
      <c r="X83" s="12"/>
      <c r="Y83" s="15"/>
      <c r="Z83" s="12"/>
      <c r="AA83" s="15"/>
      <c r="AB83" s="12"/>
      <c r="AC83" s="15"/>
      <c r="AD83" s="12"/>
      <c r="AE83" s="15"/>
      <c r="AF83" s="12"/>
      <c r="AG83" s="15"/>
      <c r="AH83" s="12"/>
      <c r="AI83" s="15"/>
      <c r="AJ83" s="12"/>
      <c r="AK83" s="15"/>
      <c r="AL83" s="12"/>
      <c r="AM83" s="15"/>
      <c r="AN83" s="12"/>
      <c r="AO83" s="15"/>
      <c r="AP83" s="12"/>
      <c r="AQ83" s="15"/>
      <c r="AR83" s="12"/>
      <c r="AS83" s="15"/>
      <c r="AT83" s="12"/>
      <c r="AU83" s="15"/>
      <c r="AV83" s="12"/>
      <c r="AW83" s="15"/>
      <c r="AX83" s="12"/>
      <c r="AY83" s="15"/>
      <c r="AZ83" s="12"/>
      <c r="BA83" s="15"/>
      <c r="BB83" s="14"/>
      <c r="BC83" s="18"/>
      <c r="BD83" s="12"/>
      <c r="BE83" s="15"/>
      <c r="BF83" s="12"/>
      <c r="BG83" s="15"/>
      <c r="BH83" s="12"/>
      <c r="BI83" s="15"/>
      <c r="BJ83" s="12"/>
      <c r="BK83" s="15"/>
      <c r="BL83" s="12"/>
      <c r="BM83" s="15"/>
      <c r="BN83" s="12"/>
      <c r="BO83" s="15"/>
      <c r="BP83" s="12"/>
      <c r="BQ83" s="15"/>
      <c r="BR83" s="12"/>
      <c r="BS83" s="15"/>
      <c r="BT83" s="12"/>
      <c r="BU83" s="15"/>
      <c r="BV83" s="12"/>
      <c r="BW83" s="15"/>
      <c r="BX83" s="12"/>
      <c r="BY83" s="15"/>
      <c r="BZ83" s="12"/>
      <c r="CA83" s="15"/>
      <c r="CB83" s="12"/>
      <c r="CC83" s="15"/>
      <c r="CD83" s="12"/>
      <c r="CE83" s="15"/>
      <c r="CF83" s="12"/>
      <c r="CG83" s="15"/>
      <c r="CH83" s="12"/>
      <c r="CI83" s="15"/>
      <c r="CJ83" s="12"/>
      <c r="CK83" s="15"/>
      <c r="CL83" s="12"/>
      <c r="CM83" s="15"/>
      <c r="CN83" s="12"/>
      <c r="CO83" s="15"/>
      <c r="CP83" s="12"/>
      <c r="CQ83" s="15"/>
      <c r="CR83" s="12"/>
      <c r="CS83" s="15"/>
      <c r="CT83" s="12"/>
      <c r="CU83" s="15"/>
      <c r="CV83" s="12"/>
      <c r="CW83" s="15"/>
      <c r="CX83" s="12"/>
      <c r="CY83" s="15"/>
      <c r="CZ83" s="12"/>
      <c r="DA83" s="15"/>
      <c r="DB83" s="12"/>
      <c r="DC83" s="15"/>
      <c r="DD83" s="12"/>
      <c r="DE83" s="15"/>
    </row>
    <row r="84" s="21" customFormat="true" ht="12.75" hidden="false" customHeight="false" outlineLevel="0" collapsed="false">
      <c r="C84" s="1" t="n">
        <f aca="false">1+C83</f>
        <v>73</v>
      </c>
      <c r="D84" s="0" t="s">
        <v>125</v>
      </c>
      <c r="E84" s="38"/>
      <c r="F84" s="24"/>
      <c r="G84" s="3" t="n">
        <f aca="false">I84+K84+M84+O84+Q84+S84+U84+W84+Y84+AA84+AC84+AE84+AG84+AI84+AK84+AM84+AO84+AQ84+AS84+AU84+AW84+AY84+BA84+BC84+BE84+++BG84+BI84+BK84+DE84+BM84+BO84+BQ84+BS84+BU84+BW84+BY84+CA84+CC84+CE84+CG84+CI84+CK84+CM84+CO84+CQ84+CS84+CU84+CW84+CY84+DA84+DC84</f>
        <v>0</v>
      </c>
      <c r="H84" s="15"/>
      <c r="I84" s="18"/>
      <c r="J84" s="12"/>
      <c r="K84" s="15"/>
      <c r="L84" s="12"/>
      <c r="M84" s="15"/>
      <c r="N84" s="12"/>
      <c r="O84" s="15"/>
      <c r="P84" s="12"/>
      <c r="Q84" s="15"/>
      <c r="R84" s="12"/>
      <c r="S84" s="15"/>
      <c r="T84" s="12"/>
      <c r="U84" s="15"/>
      <c r="V84" s="12"/>
      <c r="W84" s="15"/>
      <c r="X84" s="12"/>
      <c r="Y84" s="15"/>
      <c r="Z84" s="12"/>
      <c r="AA84" s="15"/>
      <c r="AB84" s="12"/>
      <c r="AC84" s="15"/>
      <c r="AD84" s="12"/>
      <c r="AE84" s="15"/>
      <c r="AF84" s="12"/>
      <c r="AG84" s="15"/>
      <c r="AH84" s="12"/>
      <c r="AI84" s="15"/>
      <c r="AJ84" s="12"/>
      <c r="AK84" s="15"/>
      <c r="AL84" s="12"/>
      <c r="AM84" s="15"/>
      <c r="AN84" s="12"/>
      <c r="AO84" s="15"/>
      <c r="AP84" s="12"/>
      <c r="AQ84" s="15"/>
      <c r="AR84" s="12"/>
      <c r="AS84" s="15"/>
      <c r="AT84" s="12"/>
      <c r="AU84" s="15"/>
      <c r="AV84" s="12"/>
      <c r="AW84" s="15"/>
      <c r="AX84" s="12"/>
      <c r="AY84" s="15"/>
      <c r="AZ84" s="12"/>
      <c r="BA84" s="15"/>
      <c r="BB84" s="14"/>
      <c r="BC84" s="18"/>
      <c r="BD84" s="12"/>
      <c r="BE84" s="15"/>
      <c r="BF84" s="12"/>
      <c r="BG84" s="15"/>
      <c r="BH84" s="12"/>
      <c r="BI84" s="15"/>
      <c r="BJ84" s="12"/>
      <c r="BK84" s="15"/>
      <c r="BL84" s="12"/>
      <c r="BM84" s="15"/>
      <c r="BN84" s="12"/>
      <c r="BO84" s="15"/>
      <c r="BP84" s="12"/>
      <c r="BQ84" s="15"/>
      <c r="BR84" s="12"/>
      <c r="BS84" s="15"/>
      <c r="BT84" s="12"/>
      <c r="BU84" s="15"/>
      <c r="BV84" s="12"/>
      <c r="BW84" s="15"/>
      <c r="BX84" s="12"/>
      <c r="BY84" s="15"/>
      <c r="BZ84" s="12"/>
      <c r="CA84" s="15"/>
      <c r="CB84" s="12"/>
      <c r="CC84" s="15"/>
      <c r="CD84" s="12"/>
      <c r="CE84" s="15"/>
      <c r="CF84" s="12"/>
      <c r="CG84" s="15"/>
      <c r="CH84" s="12"/>
      <c r="CI84" s="15"/>
      <c r="CJ84" s="12"/>
      <c r="CK84" s="15"/>
      <c r="CL84" s="12"/>
      <c r="CM84" s="15"/>
      <c r="CN84" s="12"/>
      <c r="CO84" s="15"/>
      <c r="CP84" s="12"/>
      <c r="CQ84" s="15"/>
      <c r="CR84" s="12"/>
      <c r="CS84" s="15"/>
      <c r="CT84" s="12"/>
      <c r="CU84" s="15"/>
      <c r="CV84" s="12"/>
      <c r="CW84" s="15"/>
      <c r="CX84" s="12"/>
      <c r="CY84" s="15"/>
      <c r="CZ84" s="12"/>
      <c r="DA84" s="15"/>
      <c r="DB84" s="12"/>
      <c r="DC84" s="15"/>
      <c r="DD84" s="12"/>
      <c r="DE84" s="15"/>
    </row>
    <row r="85" s="21" customFormat="true" ht="12.75" hidden="false" customHeight="false" outlineLevel="0" collapsed="false">
      <c r="C85" s="1" t="n">
        <f aca="false">1+C84</f>
        <v>74</v>
      </c>
      <c r="D85" s="0" t="s">
        <v>125</v>
      </c>
      <c r="E85" s="38"/>
      <c r="F85" s="24"/>
      <c r="G85" s="3" t="n">
        <f aca="false">I85+K85+M85+O85+Q85+S85+U85+W85+Y85+AA85+AC85+AE85+AG85+AI85+AK85+AM85+AO85+AQ85+AS85+AU85+AW85+AY85+BA85+BC85+BE85+++BG85+BI85+BK85+DE85+BM85+BO85+BQ85+BS85+BU85+BW85+BY85+CA85+CC85+CE85+CG85+CI85+CK85+CM85+CO85+CQ85+CS85+CU85+CW85+CY85+DA85+DC85</f>
        <v>0</v>
      </c>
      <c r="H85" s="15"/>
      <c r="I85" s="18"/>
      <c r="J85" s="12"/>
      <c r="K85" s="15"/>
      <c r="L85" s="12"/>
      <c r="M85" s="15"/>
      <c r="N85" s="12"/>
      <c r="O85" s="15"/>
      <c r="P85" s="12"/>
      <c r="Q85" s="15"/>
      <c r="R85" s="12"/>
      <c r="S85" s="15"/>
      <c r="T85" s="12"/>
      <c r="U85" s="15"/>
      <c r="V85" s="12"/>
      <c r="W85" s="15"/>
      <c r="X85" s="12"/>
      <c r="Y85" s="15"/>
      <c r="Z85" s="12"/>
      <c r="AA85" s="15"/>
      <c r="AB85" s="12"/>
      <c r="AC85" s="15"/>
      <c r="AD85" s="12"/>
      <c r="AE85" s="15"/>
      <c r="AF85" s="12"/>
      <c r="AG85" s="15"/>
      <c r="AH85" s="12"/>
      <c r="AI85" s="15"/>
      <c r="AJ85" s="12"/>
      <c r="AK85" s="15"/>
      <c r="AL85" s="12"/>
      <c r="AM85" s="15"/>
      <c r="AN85" s="12"/>
      <c r="AO85" s="15"/>
      <c r="AP85" s="12"/>
      <c r="AQ85" s="15"/>
      <c r="AR85" s="12"/>
      <c r="AS85" s="15"/>
      <c r="AT85" s="12"/>
      <c r="AU85" s="15"/>
      <c r="AV85" s="12"/>
      <c r="AW85" s="15"/>
      <c r="AX85" s="12"/>
      <c r="AY85" s="15"/>
      <c r="AZ85" s="12"/>
      <c r="BA85" s="15"/>
      <c r="BB85" s="14"/>
      <c r="BC85" s="18"/>
      <c r="BD85" s="12"/>
      <c r="BE85" s="15"/>
      <c r="BF85" s="12"/>
      <c r="BG85" s="15"/>
      <c r="BH85" s="12"/>
      <c r="BI85" s="15"/>
      <c r="BJ85" s="12"/>
      <c r="BK85" s="15"/>
      <c r="BL85" s="12"/>
      <c r="BM85" s="15"/>
      <c r="BN85" s="12"/>
      <c r="BO85" s="15"/>
      <c r="BP85" s="12"/>
      <c r="BQ85" s="15"/>
      <c r="BR85" s="12"/>
      <c r="BS85" s="15"/>
      <c r="BT85" s="12"/>
      <c r="BU85" s="15"/>
      <c r="BV85" s="12"/>
      <c r="BW85" s="15"/>
      <c r="BX85" s="12"/>
      <c r="BY85" s="15"/>
      <c r="BZ85" s="12"/>
      <c r="CA85" s="15"/>
      <c r="CB85" s="12"/>
      <c r="CC85" s="15"/>
      <c r="CD85" s="12"/>
      <c r="CE85" s="15"/>
      <c r="CF85" s="12"/>
      <c r="CG85" s="15"/>
      <c r="CH85" s="12"/>
      <c r="CI85" s="15"/>
      <c r="CJ85" s="12"/>
      <c r="CK85" s="15"/>
      <c r="CL85" s="12"/>
      <c r="CM85" s="15"/>
      <c r="CN85" s="12"/>
      <c r="CO85" s="15"/>
      <c r="CP85" s="12"/>
      <c r="CQ85" s="15"/>
      <c r="CR85" s="12"/>
      <c r="CS85" s="15"/>
      <c r="CT85" s="12"/>
      <c r="CU85" s="15"/>
      <c r="CV85" s="12"/>
      <c r="CW85" s="15"/>
      <c r="CX85" s="12"/>
      <c r="CY85" s="15"/>
      <c r="CZ85" s="12"/>
      <c r="DA85" s="15"/>
      <c r="DB85" s="12"/>
      <c r="DC85" s="15"/>
      <c r="DD85" s="12"/>
      <c r="DE85" s="15"/>
    </row>
    <row r="86" s="21" customFormat="true" ht="12.75" hidden="false" customHeight="false" outlineLevel="0" collapsed="false">
      <c r="C86" s="1"/>
      <c r="D86" s="21" t="s">
        <v>126</v>
      </c>
      <c r="E86" s="38"/>
      <c r="F86" s="24"/>
      <c r="G86" s="24" t="n">
        <f aca="false">I86+K86+M86+O86+Q86+S86+U86+W86+Y86+AA86+AC86+AE86+AG86+AI86+AK86+AM86+AO86+AQ86+AS86+AU86+AW86+AY86+BA86+BC86+BE86+++BG86+BI86+BK86+DE86+BM86+BO86+BQ86+BS86+BU86+BW86+BY86+CA86+CC86+CE86+CG86+CI86+CK86+CM86+CO86+CQ86+CS86+CU86+CW86+CY86+DA86+DC86</f>
        <v>0</v>
      </c>
      <c r="H86" s="38"/>
      <c r="I86" s="26" t="n">
        <f aca="false">SUM(I83:I85)</f>
        <v>0</v>
      </c>
      <c r="J86" s="12"/>
      <c r="K86" s="38" t="n">
        <f aca="false">SUM(K83:K85)</f>
        <v>0</v>
      </c>
      <c r="L86" s="12"/>
      <c r="M86" s="38" t="n">
        <f aca="false">SUM(M83:M85)</f>
        <v>0</v>
      </c>
      <c r="N86" s="12"/>
      <c r="O86" s="38" t="n">
        <f aca="false">SUM(O83:O85)</f>
        <v>0</v>
      </c>
      <c r="P86" s="12"/>
      <c r="Q86" s="38" t="n">
        <f aca="false">SUM(Q83:Q85)</f>
        <v>0</v>
      </c>
      <c r="R86" s="12"/>
      <c r="S86" s="38" t="n">
        <f aca="false">SUM(S83:S85)</f>
        <v>0</v>
      </c>
      <c r="T86" s="12"/>
      <c r="U86" s="38" t="n">
        <f aca="false">SUM(U83:U85)</f>
        <v>0</v>
      </c>
      <c r="V86" s="12"/>
      <c r="W86" s="38" t="n">
        <f aca="false">SUM(W83:W85)</f>
        <v>0</v>
      </c>
      <c r="X86" s="12"/>
      <c r="Y86" s="38" t="n">
        <f aca="false">SUM(Y83:Y85)</f>
        <v>0</v>
      </c>
      <c r="Z86" s="12"/>
      <c r="AA86" s="38" t="n">
        <f aca="false">SUM(AA83:AA85)</f>
        <v>0</v>
      </c>
      <c r="AB86" s="12"/>
      <c r="AC86" s="38" t="n">
        <f aca="false">SUM(AC83:AC85)</f>
        <v>0</v>
      </c>
      <c r="AD86" s="12"/>
      <c r="AE86" s="38" t="n">
        <f aca="false">SUM(AE83:AE85)</f>
        <v>0</v>
      </c>
      <c r="AF86" s="12"/>
      <c r="AG86" s="38" t="n">
        <f aca="false">SUM(AG83:AG85)</f>
        <v>0</v>
      </c>
      <c r="AH86" s="12"/>
      <c r="AI86" s="38" t="n">
        <f aca="false">SUM(AI83:AI85)</f>
        <v>0</v>
      </c>
      <c r="AJ86" s="12"/>
      <c r="AK86" s="38" t="n">
        <f aca="false">SUM(AK83:AK85)</f>
        <v>0</v>
      </c>
      <c r="AL86" s="12"/>
      <c r="AM86" s="38" t="n">
        <f aca="false">SUM(AM83:AM85)</f>
        <v>0</v>
      </c>
      <c r="AN86" s="12"/>
      <c r="AO86" s="38" t="n">
        <f aca="false">SUM(AO83:AO85)</f>
        <v>0</v>
      </c>
      <c r="AP86" s="12"/>
      <c r="AQ86" s="38" t="n">
        <f aca="false">SUM(AQ83:AQ85)</f>
        <v>0</v>
      </c>
      <c r="AR86" s="12"/>
      <c r="AS86" s="38" t="n">
        <f aca="false">SUM(AS83:AS85)</f>
        <v>0</v>
      </c>
      <c r="AT86" s="12"/>
      <c r="AU86" s="38" t="n">
        <f aca="false">SUM(AU83:AU85)</f>
        <v>0</v>
      </c>
      <c r="AV86" s="12"/>
      <c r="AW86" s="38" t="n">
        <f aca="false">SUM(AW83:AW85)</f>
        <v>0</v>
      </c>
      <c r="AX86" s="12"/>
      <c r="AY86" s="38" t="n">
        <f aca="false">SUM(AY83:AY85)</f>
        <v>0</v>
      </c>
      <c r="AZ86" s="12"/>
      <c r="BA86" s="38" t="n">
        <f aca="false">SUM(BA83:BA85)</f>
        <v>0</v>
      </c>
      <c r="BB86" s="14"/>
      <c r="BC86" s="26" t="n">
        <f aca="false">SUM(BC83:BC85)</f>
        <v>0</v>
      </c>
      <c r="BD86" s="12"/>
      <c r="BE86" s="38" t="n">
        <f aca="false">SUM(BE83:BE85)</f>
        <v>0</v>
      </c>
      <c r="BF86" s="12"/>
      <c r="BG86" s="38" t="n">
        <f aca="false">SUM(BG83:BG85)</f>
        <v>0</v>
      </c>
      <c r="BH86" s="12"/>
      <c r="BI86" s="38" t="n">
        <f aca="false">SUM(BI83:BI85)</f>
        <v>0</v>
      </c>
      <c r="BJ86" s="12"/>
      <c r="BK86" s="38" t="n">
        <f aca="false">SUM(BK83:BK85)</f>
        <v>0</v>
      </c>
      <c r="BL86" s="12"/>
      <c r="BM86" s="38" t="n">
        <f aca="false">SUM(BM83:BM85)</f>
        <v>0</v>
      </c>
      <c r="BN86" s="12"/>
      <c r="BO86" s="38" t="n">
        <f aca="false">SUM(BO83:BO85)</f>
        <v>0</v>
      </c>
      <c r="BP86" s="12"/>
      <c r="BQ86" s="38" t="n">
        <f aca="false">SUM(BQ83:BQ85)</f>
        <v>0</v>
      </c>
      <c r="BR86" s="12"/>
      <c r="BS86" s="38" t="n">
        <f aca="false">SUM(BS83:BS85)</f>
        <v>0</v>
      </c>
      <c r="BT86" s="12"/>
      <c r="BU86" s="38" t="n">
        <f aca="false">SUM(BU83:BU85)</f>
        <v>0</v>
      </c>
      <c r="BV86" s="12"/>
      <c r="BW86" s="38" t="n">
        <f aca="false">SUM(BW83:BW85)</f>
        <v>0</v>
      </c>
      <c r="BX86" s="12"/>
      <c r="BY86" s="38" t="n">
        <f aca="false">SUM(BY83:BY85)</f>
        <v>0</v>
      </c>
      <c r="BZ86" s="12"/>
      <c r="CA86" s="38" t="n">
        <f aca="false">SUM(CA83:CA85)</f>
        <v>0</v>
      </c>
      <c r="CB86" s="12"/>
      <c r="CC86" s="38" t="n">
        <f aca="false">SUM(CC83:CC85)</f>
        <v>0</v>
      </c>
      <c r="CD86" s="12"/>
      <c r="CE86" s="38" t="n">
        <f aca="false">SUM(CE83:CE85)</f>
        <v>0</v>
      </c>
      <c r="CF86" s="12"/>
      <c r="CG86" s="38" t="n">
        <f aca="false">SUM(CG83:CG85)</f>
        <v>0</v>
      </c>
      <c r="CH86" s="12"/>
      <c r="CI86" s="38" t="n">
        <f aca="false">SUM(CI83:CI85)</f>
        <v>0</v>
      </c>
      <c r="CJ86" s="12"/>
      <c r="CK86" s="38" t="n">
        <f aca="false">SUM(CK83:CK85)</f>
        <v>0</v>
      </c>
      <c r="CL86" s="12"/>
      <c r="CM86" s="38" t="n">
        <f aca="false">SUM(CM83:CM85)</f>
        <v>0</v>
      </c>
      <c r="CN86" s="12"/>
      <c r="CO86" s="38" t="n">
        <f aca="false">SUM(CO83:CO85)</f>
        <v>0</v>
      </c>
      <c r="CP86" s="12"/>
      <c r="CQ86" s="38" t="n">
        <f aca="false">SUM(CQ83:CQ85)</f>
        <v>0</v>
      </c>
      <c r="CR86" s="12"/>
      <c r="CS86" s="38" t="n">
        <f aca="false">SUM(CS83:CS85)</f>
        <v>0</v>
      </c>
      <c r="CT86" s="12"/>
      <c r="CU86" s="38" t="n">
        <f aca="false">SUM(CU83:CU85)</f>
        <v>0</v>
      </c>
      <c r="CV86" s="12"/>
      <c r="CW86" s="38" t="n">
        <f aca="false">SUM(CW83:CW85)</f>
        <v>0</v>
      </c>
      <c r="CX86" s="12"/>
      <c r="CY86" s="38" t="n">
        <f aca="false">SUM(CY83:CY85)</f>
        <v>0</v>
      </c>
      <c r="CZ86" s="12"/>
      <c r="DA86" s="38" t="n">
        <f aca="false">SUM(DA83:DA85)</f>
        <v>0</v>
      </c>
      <c r="DB86" s="12"/>
      <c r="DC86" s="38" t="n">
        <f aca="false">SUM(DC83:DC85)</f>
        <v>0</v>
      </c>
      <c r="DD86" s="12"/>
      <c r="DE86" s="38" t="n">
        <f aca="false">SUM(DE83:DE85)</f>
        <v>0</v>
      </c>
    </row>
    <row r="87" s="39" customFormat="true" ht="15" hidden="false" customHeight="false" outlineLevel="0" collapsed="false">
      <c r="C87" s="62"/>
      <c r="D87" s="39" t="s">
        <v>127</v>
      </c>
      <c r="E87" s="44"/>
      <c r="F87" s="42"/>
      <c r="G87" s="42" t="n">
        <f aca="false">SUM(G86,G82,G79,G49,G40)</f>
        <v>19149978.0116667</v>
      </c>
      <c r="H87" s="43"/>
      <c r="I87" s="44" t="n">
        <f aca="false">SUM(I86,I82,I79,I49,I40)</f>
        <v>590775.043333333</v>
      </c>
      <c r="J87" s="43"/>
      <c r="K87" s="44" t="n">
        <f aca="false">SUM(K86,K82,K79,K49,K40)</f>
        <v>149506.748333333</v>
      </c>
      <c r="L87" s="43"/>
      <c r="M87" s="44" t="n">
        <f aca="false">SUM(M86,M82,M79,M49,M40)</f>
        <v>208127.285</v>
      </c>
      <c r="N87" s="43"/>
      <c r="O87" s="44" t="n">
        <f aca="false">SUM(O86,O82,O79,O49,O40)</f>
        <v>174124.61</v>
      </c>
      <c r="P87" s="43"/>
      <c r="Q87" s="44" t="n">
        <f aca="false">SUM(Q86,Q82,Q79,Q49,Q40)</f>
        <v>212328.133333333</v>
      </c>
      <c r="R87" s="43"/>
      <c r="S87" s="44" t="n">
        <f aca="false">SUM(S86,S82,S79,S49,S40)</f>
        <v>261187.406666667</v>
      </c>
      <c r="T87" s="43"/>
      <c r="U87" s="44" t="n">
        <f aca="false">SUM(U86,U82,U79,U49,U40)</f>
        <v>173598.433333333</v>
      </c>
      <c r="V87" s="43"/>
      <c r="W87" s="44" t="n">
        <f aca="false">SUM(W86,W82,W79,W49,W40)</f>
        <v>312732.038333333</v>
      </c>
      <c r="X87" s="43"/>
      <c r="Y87" s="44" t="n">
        <f aca="false">SUM(Y86,Y82,Y79,Y49,Y40)</f>
        <v>202329.94</v>
      </c>
      <c r="Z87" s="43"/>
      <c r="AA87" s="44" t="n">
        <f aca="false">SUM(AA86,AA82,AA79,AA49,AA40)</f>
        <v>1223421.55666667</v>
      </c>
      <c r="AB87" s="43"/>
      <c r="AC87" s="44" t="n">
        <f aca="false">SUM(AC86,AC82,AC79,AC49,AC40)</f>
        <v>549415.44</v>
      </c>
      <c r="AD87" s="43"/>
      <c r="AE87" s="44" t="n">
        <f aca="false">SUM(AE86,AE82,AE79,AE49,AE40)</f>
        <v>220380.535</v>
      </c>
      <c r="AF87" s="43"/>
      <c r="AG87" s="44" t="n">
        <f aca="false">SUM(AG86,AG82,AG79,AG49,AG40)</f>
        <v>157538.078333333</v>
      </c>
      <c r="AH87" s="43"/>
      <c r="AI87" s="44" t="n">
        <f aca="false">SUM(AI86,AI82,AI79,AI49,AI40)</f>
        <v>181354.153333333</v>
      </c>
      <c r="AJ87" s="43"/>
      <c r="AK87" s="44" t="n">
        <f aca="false">SUM(AK86,AK82,AK79,AK49,AK40)</f>
        <v>147769.626666667</v>
      </c>
      <c r="AL87" s="43"/>
      <c r="AM87" s="44" t="n">
        <f aca="false">SUM(AM86,AM82,AM79,AM49,AM40)</f>
        <v>196641.008333333</v>
      </c>
      <c r="AN87" s="43"/>
      <c r="AO87" s="44" t="n">
        <f aca="false">SUM(AO86,AO82,AO79,AO49,AO40)</f>
        <v>378661.848333333</v>
      </c>
      <c r="AP87" s="43"/>
      <c r="AQ87" s="44" t="n">
        <f aca="false">SUM(AQ86,AQ82,AQ79,AQ49,AQ40)</f>
        <v>161317.441666667</v>
      </c>
      <c r="AR87" s="43"/>
      <c r="AS87" s="44" t="n">
        <f aca="false">SUM(AS86,AS82,AS79,AS49,AS40)</f>
        <v>189585.385</v>
      </c>
      <c r="AT87" s="43"/>
      <c r="AU87" s="44" t="n">
        <f aca="false">SUM(AU86,AU82,AU79,AU49,AU40)</f>
        <v>1291569.23</v>
      </c>
      <c r="AV87" s="43"/>
      <c r="AW87" s="44" t="n">
        <f aca="false">SUM(AW86,AW82,AW79,AW49,AW40)</f>
        <v>149279.868333333</v>
      </c>
      <c r="AX87" s="43"/>
      <c r="AY87" s="44" t="n">
        <f aca="false">SUM(AY86,AY82,AY79,AY49,AY40)</f>
        <v>559296.246666667</v>
      </c>
      <c r="AZ87" s="43"/>
      <c r="BA87" s="44" t="n">
        <f aca="false">SUM(BA86,BA82,BA79,BA49,BA40)</f>
        <v>271806.316666667</v>
      </c>
      <c r="BB87" s="45"/>
      <c r="BC87" s="46" t="n">
        <f aca="false">SUM(BC86,BC82,BC79,BC49,BC40)</f>
        <v>537933.055</v>
      </c>
      <c r="BD87" s="43"/>
      <c r="BE87" s="44" t="n">
        <f aca="false">SUM(BE86,BE82,BE79,BE49,BE40)</f>
        <v>175499.418333333</v>
      </c>
      <c r="BF87" s="43"/>
      <c r="BG87" s="44" t="n">
        <f aca="false">SUM(BG86,BG82,BG79,BG49,BG40)</f>
        <v>200807.293333333</v>
      </c>
      <c r="BH87" s="43"/>
      <c r="BI87" s="44" t="n">
        <f aca="false">SUM(BI86,BI82,BI79,BI49,BI40)</f>
        <v>354260.953333333</v>
      </c>
      <c r="BJ87" s="43"/>
      <c r="BK87" s="44" t="n">
        <f aca="false">SUM(BK86,BK82,BK79,BK49,BK40)</f>
        <v>171093.8</v>
      </c>
      <c r="BL87" s="43"/>
      <c r="BM87" s="44" t="n">
        <f aca="false">SUM(BM86,BM82,BM79,BM49,BM40)</f>
        <v>169644.21</v>
      </c>
      <c r="BN87" s="43"/>
      <c r="BO87" s="44" t="n">
        <f aca="false">SUM(BO86,BO82,BO79,BO49,BO40)</f>
        <v>158789.24</v>
      </c>
      <c r="BP87" s="43"/>
      <c r="BQ87" s="44" t="n">
        <f aca="false">SUM(BQ86,BQ82,BQ79,BQ49,BQ40)</f>
        <v>648039.946666667</v>
      </c>
      <c r="BR87" s="43"/>
      <c r="BS87" s="44" t="n">
        <f aca="false">SUM(BS86,BS82,BS79,BS49,BS40)</f>
        <v>161903.725</v>
      </c>
      <c r="BT87" s="43"/>
      <c r="BU87" s="44" t="n">
        <f aca="false">SUM(BU86,BU82,BU79,BU49,BU40)</f>
        <v>201930.085</v>
      </c>
      <c r="BV87" s="43"/>
      <c r="BW87" s="44" t="n">
        <f aca="false">SUM(BW86,BW82,BW79,BW49,BW40)</f>
        <v>147066.3</v>
      </c>
      <c r="BX87" s="43"/>
      <c r="BY87" s="44" t="n">
        <f aca="false">SUM(BY86,BY82,BY79,BY49,BY40)</f>
        <v>199341.545</v>
      </c>
      <c r="BZ87" s="43"/>
      <c r="CA87" s="44" t="n">
        <f aca="false">SUM(CA86,CA82,CA79,CA49,CA40)</f>
        <v>243964.02</v>
      </c>
      <c r="CB87" s="43"/>
      <c r="CC87" s="44" t="n">
        <f aca="false">SUM(CC86,CC82,CC79,CC49,CC40)</f>
        <v>335310.841666667</v>
      </c>
      <c r="CD87" s="43"/>
      <c r="CE87" s="44" t="n">
        <f aca="false">SUM(CE86,CE82,CE79,CE49,CE40)</f>
        <v>1399276.865</v>
      </c>
      <c r="CF87" s="43"/>
      <c r="CG87" s="44" t="n">
        <f aca="false">SUM(CG86,CG82,CG79,CG49,CG40)</f>
        <v>173006.79</v>
      </c>
      <c r="CH87" s="43"/>
      <c r="CI87" s="44" t="n">
        <f aca="false">SUM(CI86,CI82,CI79,CI49,CI40)</f>
        <v>296210.516666667</v>
      </c>
      <c r="CJ87" s="43"/>
      <c r="CK87" s="44" t="n">
        <f aca="false">SUM(CK86,CK82,CK79,CK49,CK40)</f>
        <v>161318.456666667</v>
      </c>
      <c r="CL87" s="43"/>
      <c r="CM87" s="44" t="n">
        <f aca="false">SUM(CM86,CM82,CM79,CM49,CM40)</f>
        <v>456712.661666667</v>
      </c>
      <c r="CN87" s="43"/>
      <c r="CO87" s="44" t="n">
        <f aca="false">SUM(CO86,CO82,CO79,CO49,CO40)</f>
        <v>272377.418333333</v>
      </c>
      <c r="CP87" s="43"/>
      <c r="CQ87" s="44" t="n">
        <f aca="false">SUM(CQ86,CQ82,CQ79,CQ49,CQ40)</f>
        <v>1319206.32333333</v>
      </c>
      <c r="CR87" s="43"/>
      <c r="CS87" s="44" t="n">
        <f aca="false">SUM(CS86,CS82,CS79,CS49,CS40)</f>
        <v>448286.773333333</v>
      </c>
      <c r="CT87" s="43"/>
      <c r="CU87" s="44" t="n">
        <f aca="false">SUM(CU86,CU82,CU79,CU49,CU40)</f>
        <v>146474.338333333</v>
      </c>
      <c r="CV87" s="43"/>
      <c r="CW87" s="44" t="n">
        <f aca="false">SUM(CW86,CW82,CW79,CW49,CW40)</f>
        <v>606118.303333333</v>
      </c>
      <c r="CX87" s="43"/>
      <c r="CY87" s="44" t="n">
        <f aca="false">SUM(CY86,CY82,CY79,CY49,CY40)</f>
        <v>301615.92</v>
      </c>
      <c r="CZ87" s="43"/>
      <c r="DA87" s="44" t="n">
        <f aca="false">SUM(DA86,DA82,DA79,DA49,DA40)</f>
        <v>174136.361666667</v>
      </c>
      <c r="DB87" s="43"/>
      <c r="DC87" s="44" t="n">
        <f aca="false">SUM(DC86,DC82,DC79,DC49,DC40)</f>
        <v>417076.436666667</v>
      </c>
      <c r="DD87" s="43"/>
      <c r="DE87" s="44" t="n">
        <f aca="false">SUM(DE86,DE82,DE79,DE49,DE40)</f>
        <v>1309830.04</v>
      </c>
    </row>
  </sheetData>
  <sheetProtection sheet="true" password="d3ca" objects="true" scenarios="true" selectLockedCells="true" selectUnlockedCells="true"/>
  <mergeCells count="52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</mergeCells>
  <printOptions headings="false" gridLines="true" gridLinesSet="true" horizontalCentered="false" verticalCentered="false"/>
  <pageMargins left="0.0784722222222222" right="0.196527777777778" top="0.157638888888889" bottom="0.196527777777778" header="0.511811023622047" footer="0.511811023622047"/>
  <pageSetup paperSize="8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6:49:40Z</dcterms:created>
  <dc:creator>chrism</dc:creator>
  <dc:description/>
  <dc:language>en-US</dc:language>
  <cp:lastModifiedBy>Nick Smith</cp:lastModifiedBy>
  <cp:lastPrinted>2014-02-05T12:32:02Z</cp:lastPrinted>
  <dcterms:modified xsi:type="dcterms:W3CDTF">2015-10-28T1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stamp">
    <vt:lpwstr>2009-03-11T00:00:00Z</vt:lpwstr>
  </property>
  <property fmtid="{D5CDD505-2E9C-101B-9397-08002B2CF9AE}" pid="4" name="school">
    <vt:lpwstr>primary</vt:lpwstr>
  </property>
  <property fmtid="{D5CDD505-2E9C-101B-9397-08002B2CF9AE}" pid="5" name="school_id">
    <vt:lpwstr>0</vt:lpwstr>
  </property>
</Properties>
</file>