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No</t>
  </si>
  <si>
    <t xml:space="preserve">School</t>
  </si>
  <si>
    <t xml:space="preserve">Total Pupils</t>
  </si>
  <si>
    <t xml:space="preserve">Final Budget</t>
  </si>
  <si>
    <t xml:space="preserve">Estimated Net Spend</t>
  </si>
  <si>
    <t xml:space="preserve">Movement</t>
  </si>
  <si>
    <t xml:space="preserve">Actual Reserves April 2014</t>
  </si>
  <si>
    <t xml:space="preserve">Draft Reserves March 2015</t>
  </si>
  <si>
    <t xml:space="preserve">Aberaeron</t>
  </si>
  <si>
    <t xml:space="preserve">Cilcennin</t>
  </si>
  <si>
    <t xml:space="preserve">Ciliau Parc</t>
  </si>
  <si>
    <t xml:space="preserve">Dihewyd</t>
  </si>
  <si>
    <t xml:space="preserve">Felinfach</t>
  </si>
  <si>
    <t xml:space="preserve">Llanarth</t>
  </si>
  <si>
    <t xml:space="preserve">Llanon</t>
  </si>
  <si>
    <t xml:space="preserve">Cei Newydd</t>
  </si>
  <si>
    <t xml:space="preserve">Talgarreg</t>
  </si>
  <si>
    <t xml:space="preserve">Ysgol Gymraeg</t>
  </si>
  <si>
    <t xml:space="preserve">Comins Coch</t>
  </si>
  <si>
    <t xml:space="preserve">Cwmpadarn</t>
  </si>
  <si>
    <t xml:space="preserve">Llanafan</t>
  </si>
  <si>
    <t xml:space="preserve">Llangynfelyn</t>
  </si>
  <si>
    <t xml:space="preserve">Llanfarian</t>
  </si>
  <si>
    <t xml:space="preserve">Llanfihangel</t>
  </si>
  <si>
    <t xml:space="preserve">Llangwyryfon</t>
  </si>
  <si>
    <t xml:space="preserve">Llanilar</t>
  </si>
  <si>
    <t xml:space="preserve">Mynach</t>
  </si>
  <si>
    <t xml:space="preserve">Penllwyn</t>
  </si>
  <si>
    <t xml:space="preserve">Llwyn yr Eos</t>
  </si>
  <si>
    <t xml:space="preserve">Syr John Rhys</t>
  </si>
  <si>
    <t xml:space="preserve">Rhydypennau</t>
  </si>
  <si>
    <t xml:space="preserve">Talybont</t>
  </si>
  <si>
    <t xml:space="preserve">Aberporth</t>
  </si>
  <si>
    <t xml:space="preserve">Beulah</t>
  </si>
  <si>
    <t xml:space="preserve">Llechryd</t>
  </si>
  <si>
    <t xml:space="preserve">Penparc</t>
  </si>
  <si>
    <t xml:space="preserve">Cwrtnewydd</t>
  </si>
  <si>
    <t xml:space="preserve">Llanwnnen</t>
  </si>
  <si>
    <t xml:space="preserve">Coed-y-Bryn</t>
  </si>
  <si>
    <t xml:space="preserve">Llandysul</t>
  </si>
  <si>
    <t xml:space="preserve">Pontsian</t>
  </si>
  <si>
    <t xml:space="preserve">Trewen</t>
  </si>
  <si>
    <t xml:space="preserve">Llanddewi Brefi</t>
  </si>
  <si>
    <t xml:space="preserve">Pontrhydfendigaid</t>
  </si>
  <si>
    <t xml:space="preserve">Tregaron</t>
  </si>
  <si>
    <t xml:space="preserve">Plascrug</t>
  </si>
  <si>
    <t xml:space="preserve">Craig yr Wylfa</t>
  </si>
  <si>
    <t xml:space="preserve">Penrhyncoch</t>
  </si>
  <si>
    <t xml:space="preserve">Aberbanc</t>
  </si>
  <si>
    <t xml:space="preserve">Y Dderi</t>
  </si>
  <si>
    <t xml:space="preserve">Cenarth</t>
  </si>
  <si>
    <t xml:space="preserve">Aberteifi</t>
  </si>
  <si>
    <t xml:space="preserve">Bro Sion Cwilt</t>
  </si>
  <si>
    <t xml:space="preserve">T Llew Jones</t>
  </si>
  <si>
    <t xml:space="preserve">Rhos y Wlad</t>
  </si>
  <si>
    <t xml:space="preserve">Myfenydd</t>
  </si>
  <si>
    <t xml:space="preserve">Trefilan</t>
  </si>
  <si>
    <t xml:space="preserve">Llanwenog</t>
  </si>
  <si>
    <t xml:space="preserve">Padarn Sant</t>
  </si>
  <si>
    <t xml:space="preserve">Primary Schools</t>
  </si>
  <si>
    <t xml:space="preserve">Penglais</t>
  </si>
  <si>
    <t xml:space="preserve">Penweddig</t>
  </si>
  <si>
    <t xml:space="preserve">Dyffryn Teifi</t>
  </si>
  <si>
    <t xml:space="preserve">Secondary Schools</t>
  </si>
  <si>
    <t xml:space="preserve">Bro Pedr</t>
  </si>
  <si>
    <t xml:space="preserve">Henry Richard</t>
  </si>
  <si>
    <t xml:space="preserve">All-through Schoo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0.0%"/>
    <numFmt numFmtId="167" formatCode="_-* #,##0_-;\-* #,##0_-;_-* \-??_-;_-@_-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5.56"/>
    <col collapsed="false" customWidth="true" hidden="false" outlineLevel="0" max="3" min="3" style="1" width="18.56"/>
    <col collapsed="false" customWidth="true" hidden="false" outlineLevel="0" max="4" min="4" style="1" width="7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2" width="12.28"/>
    <col collapsed="false" customWidth="true" hidden="false" outlineLevel="0" max="10" min="10" style="3" width="7.14"/>
    <col collapsed="false" customWidth="false" hidden="false" outlineLevel="0" max="257" min="11" style="1" width="9.14"/>
  </cols>
  <sheetData>
    <row r="1" s="4" customFormat="true" ht="4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</row>
    <row r="2" customFormat="false" ht="15" hidden="false" customHeight="false" outlineLevel="0" collapsed="false">
      <c r="B2" s="1" t="n">
        <v>2281</v>
      </c>
      <c r="C2" s="1" t="s">
        <v>8</v>
      </c>
      <c r="D2" s="1" t="n">
        <v>173.5</v>
      </c>
      <c r="E2" s="7" t="n">
        <v>545790.72</v>
      </c>
      <c r="F2" s="7" t="n">
        <v>541363.78</v>
      </c>
      <c r="G2" s="7" t="n">
        <f aca="false">E2-F2</f>
        <v>4426.94000000006</v>
      </c>
      <c r="H2" s="7" t="n">
        <v>29064</v>
      </c>
      <c r="I2" s="2" t="n">
        <f aca="false">H2+G2</f>
        <v>33490.9400000001</v>
      </c>
      <c r="J2" s="3" t="n">
        <f aca="false">I2/E2</f>
        <v>0.061362237892209</v>
      </c>
    </row>
    <row r="3" customFormat="false" ht="15" hidden="false" customHeight="false" outlineLevel="0" collapsed="false">
      <c r="B3" s="1" t="n">
        <v>2284</v>
      </c>
      <c r="C3" s="1" t="s">
        <v>9</v>
      </c>
      <c r="D3" s="1" t="n">
        <v>36</v>
      </c>
      <c r="E3" s="7" t="n">
        <v>164699.13</v>
      </c>
      <c r="F3" s="7" t="n">
        <v>162686.58</v>
      </c>
      <c r="G3" s="7" t="n">
        <f aca="false">E3-F3</f>
        <v>2012.54999999999</v>
      </c>
      <c r="H3" s="7" t="n">
        <v>22801</v>
      </c>
      <c r="I3" s="2" t="n">
        <f aca="false">H3+G3</f>
        <v>24813.55</v>
      </c>
      <c r="J3" s="3" t="n">
        <f aca="false">I3/E3</f>
        <v>0.150659872945291</v>
      </c>
    </row>
    <row r="4" customFormat="false" ht="15" hidden="false" customHeight="false" outlineLevel="0" collapsed="false">
      <c r="B4" s="1" t="n">
        <v>2285</v>
      </c>
      <c r="C4" s="1" t="s">
        <v>10</v>
      </c>
      <c r="D4" s="1" t="n">
        <v>55</v>
      </c>
      <c r="E4" s="7" t="n">
        <v>209494.976666667</v>
      </c>
      <c r="F4" s="7" t="n">
        <v>208737.92</v>
      </c>
      <c r="G4" s="7" t="n">
        <f aca="false">E4-F4</f>
        <v>757.056666666671</v>
      </c>
      <c r="H4" s="7" t="n">
        <v>46537</v>
      </c>
      <c r="I4" s="2" t="n">
        <f aca="false">H4+G4</f>
        <v>47294.0566666667</v>
      </c>
      <c r="J4" s="3" t="n">
        <f aca="false">I4/E4</f>
        <v>0.225752700227832</v>
      </c>
    </row>
    <row r="5" customFormat="false" ht="15" hidden="false" customHeight="false" outlineLevel="0" collapsed="false">
      <c r="B5" s="1" t="n">
        <v>2288</v>
      </c>
      <c r="C5" s="1" t="s">
        <v>11</v>
      </c>
      <c r="D5" s="1" t="n">
        <v>19</v>
      </c>
      <c r="E5" s="7" t="n">
        <v>174127.53</v>
      </c>
      <c r="F5" s="7" t="n">
        <v>166692.99</v>
      </c>
      <c r="G5" s="7" t="n">
        <f aca="false">E5-F5</f>
        <v>7434.54000000001</v>
      </c>
      <c r="H5" s="7" t="n">
        <v>5024</v>
      </c>
      <c r="I5" s="2" t="n">
        <f aca="false">H5+G5</f>
        <v>12458.54</v>
      </c>
      <c r="J5" s="3" t="n">
        <f aca="false">I5/E5</f>
        <v>0.0715483645808334</v>
      </c>
    </row>
    <row r="6" customFormat="false" ht="15" hidden="false" customHeight="false" outlineLevel="0" collapsed="false">
      <c r="B6" s="1" t="n">
        <v>2289</v>
      </c>
      <c r="C6" s="1" t="s">
        <v>12</v>
      </c>
      <c r="D6" s="1" t="n">
        <v>56</v>
      </c>
      <c r="E6" s="7" t="n">
        <v>199849.52</v>
      </c>
      <c r="F6" s="7" t="n">
        <v>193622</v>
      </c>
      <c r="G6" s="7" t="n">
        <f aca="false">E6-F6</f>
        <v>6227.51999999999</v>
      </c>
      <c r="H6" s="7" t="n">
        <v>21056</v>
      </c>
      <c r="I6" s="2" t="n">
        <f aca="false">H6+G6</f>
        <v>27283.52</v>
      </c>
      <c r="J6" s="3" t="n">
        <f aca="false">I6/E6</f>
        <v>0.136520317887178</v>
      </c>
    </row>
    <row r="7" customFormat="false" ht="15" hidden="false" customHeight="false" outlineLevel="0" collapsed="false">
      <c r="B7" s="1" t="n">
        <v>2291</v>
      </c>
      <c r="C7" s="1" t="s">
        <v>13</v>
      </c>
      <c r="D7" s="1" t="n">
        <v>66</v>
      </c>
      <c r="E7" s="7" t="n">
        <v>242738.02</v>
      </c>
      <c r="F7" s="7" t="n">
        <v>244145.21</v>
      </c>
      <c r="G7" s="7" t="n">
        <f aca="false">E7-F7</f>
        <v>-1407.18999999997</v>
      </c>
      <c r="H7" s="7" t="n">
        <v>11610</v>
      </c>
      <c r="I7" s="2" t="n">
        <f aca="false">H7+G7</f>
        <v>10202.81</v>
      </c>
      <c r="J7" s="3" t="n">
        <f aca="false">I7/E7</f>
        <v>0.0420321876235129</v>
      </c>
    </row>
    <row r="8" customFormat="false" ht="15" hidden="false" customHeight="false" outlineLevel="0" collapsed="false">
      <c r="B8" s="1" t="n">
        <v>2293</v>
      </c>
      <c r="C8" s="1" t="s">
        <v>14</v>
      </c>
      <c r="D8" s="1" t="n">
        <v>40</v>
      </c>
      <c r="E8" s="7" t="n">
        <v>174464.39</v>
      </c>
      <c r="F8" s="7" t="n">
        <v>185718</v>
      </c>
      <c r="G8" s="7" t="n">
        <f aca="false">E8-F8</f>
        <v>-11253.61</v>
      </c>
      <c r="H8" s="7" t="n">
        <v>25927</v>
      </c>
      <c r="I8" s="2" t="n">
        <f aca="false">H8+G8</f>
        <v>14673.39</v>
      </c>
      <c r="J8" s="3" t="n">
        <f aca="false">I8/E8</f>
        <v>0.0841053581192128</v>
      </c>
    </row>
    <row r="9" customFormat="false" ht="15" hidden="false" customHeight="false" outlineLevel="0" collapsed="false">
      <c r="B9" s="1" t="n">
        <v>2295</v>
      </c>
      <c r="C9" s="1" t="s">
        <v>15</v>
      </c>
      <c r="D9" s="1" t="n">
        <v>86</v>
      </c>
      <c r="E9" s="7" t="n">
        <v>270788.61</v>
      </c>
      <c r="F9" s="7" t="n">
        <v>283424.15</v>
      </c>
      <c r="G9" s="7" t="n">
        <f aca="false">E9-F9</f>
        <v>-12635.54</v>
      </c>
      <c r="H9" s="7" t="n">
        <v>41739</v>
      </c>
      <c r="I9" s="2" t="n">
        <f aca="false">H9+G9</f>
        <v>29103.46</v>
      </c>
      <c r="J9" s="3" t="n">
        <f aca="false">I9/E9</f>
        <v>0.107476677102482</v>
      </c>
    </row>
    <row r="10" customFormat="false" ht="15" hidden="false" customHeight="false" outlineLevel="0" collapsed="false">
      <c r="B10" s="1" t="n">
        <v>2298</v>
      </c>
      <c r="C10" s="1" t="s">
        <v>16</v>
      </c>
      <c r="D10" s="1" t="n">
        <v>54</v>
      </c>
      <c r="E10" s="7" t="n">
        <v>212207.57</v>
      </c>
      <c r="F10" s="7" t="n">
        <v>206141.96</v>
      </c>
      <c r="G10" s="7" t="n">
        <f aca="false">E10-F10</f>
        <v>6065.61000000002</v>
      </c>
      <c r="H10" s="7" t="n">
        <v>20749</v>
      </c>
      <c r="I10" s="2" t="n">
        <f aca="false">H10+G10</f>
        <v>26814.61</v>
      </c>
      <c r="J10" s="3" t="n">
        <f aca="false">I10/E10</f>
        <v>0.126360289597586</v>
      </c>
    </row>
    <row r="11" customFormat="false" ht="15" hidden="false" customHeight="false" outlineLevel="0" collapsed="false">
      <c r="B11" s="1" t="n">
        <v>2299</v>
      </c>
      <c r="C11" s="1" t="s">
        <v>17</v>
      </c>
      <c r="D11" s="1" t="n">
        <v>378.5</v>
      </c>
      <c r="E11" s="7" t="n">
        <v>1187680.36</v>
      </c>
      <c r="F11" s="7" t="n">
        <v>1189963.01</v>
      </c>
      <c r="G11" s="7" t="n">
        <f aca="false">E11-F11</f>
        <v>-2282.64999999991</v>
      </c>
      <c r="H11" s="7" t="n">
        <v>68438</v>
      </c>
      <c r="I11" s="2" t="n">
        <f aca="false">H11+G11</f>
        <v>66155.3500000001</v>
      </c>
      <c r="J11" s="3" t="n">
        <f aca="false">I11/E11</f>
        <v>0.0557013083890687</v>
      </c>
    </row>
    <row r="12" customFormat="false" ht="15" hidden="false" customHeight="false" outlineLevel="0" collapsed="false">
      <c r="B12" s="1" t="n">
        <v>2303</v>
      </c>
      <c r="C12" s="1" t="s">
        <v>18</v>
      </c>
      <c r="D12" s="1" t="n">
        <v>175</v>
      </c>
      <c r="E12" s="7" t="n">
        <v>525305.69</v>
      </c>
      <c r="F12" s="7" t="n">
        <v>514999.82</v>
      </c>
      <c r="G12" s="7" t="n">
        <f aca="false">E12-F12</f>
        <v>10305.87</v>
      </c>
      <c r="H12" s="7" t="n">
        <v>44704</v>
      </c>
      <c r="I12" s="2" t="n">
        <f aca="false">H12+G12</f>
        <v>55009.87</v>
      </c>
      <c r="J12" s="3" t="n">
        <f aca="false">I12/E12</f>
        <v>0.10471972995381</v>
      </c>
    </row>
    <row r="13" customFormat="false" ht="15" hidden="false" customHeight="false" outlineLevel="0" collapsed="false">
      <c r="B13" s="1" t="n">
        <v>2304</v>
      </c>
      <c r="C13" s="1" t="s">
        <v>19</v>
      </c>
      <c r="D13" s="1" t="n">
        <v>71</v>
      </c>
      <c r="E13" s="7" t="n">
        <v>253436.59</v>
      </c>
      <c r="F13" s="7" t="n">
        <v>252207.35</v>
      </c>
      <c r="G13" s="7" t="n">
        <f aca="false">E13-F13</f>
        <v>1229.23999999999</v>
      </c>
      <c r="H13" s="7" t="n">
        <v>33489</v>
      </c>
      <c r="I13" s="2" t="n">
        <f aca="false">H13+G13</f>
        <v>34718.24</v>
      </c>
      <c r="J13" s="3" t="n">
        <f aca="false">I13/E13</f>
        <v>0.136989848229887</v>
      </c>
    </row>
    <row r="14" customFormat="false" ht="15" hidden="false" customHeight="false" outlineLevel="0" collapsed="false">
      <c r="B14" s="1" t="n">
        <v>2306</v>
      </c>
      <c r="C14" s="1" t="s">
        <v>20</v>
      </c>
      <c r="D14" s="1" t="n">
        <v>24</v>
      </c>
      <c r="E14" s="7" t="n">
        <v>59179.08</v>
      </c>
      <c r="F14" s="7" t="n">
        <v>99578.08</v>
      </c>
      <c r="G14" s="7" t="n">
        <f aca="false">E14-F14</f>
        <v>-40399</v>
      </c>
      <c r="H14" s="7" t="n">
        <v>40399</v>
      </c>
      <c r="I14" s="2" t="n">
        <f aca="false">H14+G14</f>
        <v>0</v>
      </c>
      <c r="J14" s="3" t="n">
        <f aca="false">I14/E14</f>
        <v>0</v>
      </c>
    </row>
    <row r="15" customFormat="false" ht="15" hidden="false" customHeight="false" outlineLevel="0" collapsed="false">
      <c r="B15" s="1" t="n">
        <v>2307</v>
      </c>
      <c r="C15" s="1" t="s">
        <v>21</v>
      </c>
      <c r="D15" s="1" t="n">
        <v>28</v>
      </c>
      <c r="E15" s="7" t="n">
        <v>152915.46</v>
      </c>
      <c r="F15" s="7" t="n">
        <v>148096.44</v>
      </c>
      <c r="G15" s="7" t="n">
        <f aca="false">E15-F15</f>
        <v>4819.01999999999</v>
      </c>
      <c r="H15" s="7" t="n">
        <v>25092</v>
      </c>
      <c r="I15" s="2" t="n">
        <f aca="false">H15+G15</f>
        <v>29911.02</v>
      </c>
      <c r="J15" s="3" t="n">
        <f aca="false">I15/E15</f>
        <v>0.195604944065172</v>
      </c>
    </row>
    <row r="16" customFormat="false" ht="15" hidden="false" customHeight="false" outlineLevel="0" collapsed="false">
      <c r="B16" s="1" t="n">
        <v>2308</v>
      </c>
      <c r="C16" s="1" t="s">
        <v>22</v>
      </c>
      <c r="D16" s="1" t="n">
        <v>53</v>
      </c>
      <c r="E16" s="7" t="n">
        <v>172588.95</v>
      </c>
      <c r="F16" s="7" t="n">
        <v>172505.49</v>
      </c>
      <c r="G16" s="7" t="n">
        <f aca="false">E16-F16</f>
        <v>83.460000000021</v>
      </c>
      <c r="H16" s="7" t="n">
        <v>26832</v>
      </c>
      <c r="I16" s="2" t="n">
        <f aca="false">H16+G16</f>
        <v>26915.46</v>
      </c>
      <c r="J16" s="3" t="n">
        <f aca="false">I16/E16</f>
        <v>0.155951235580262</v>
      </c>
    </row>
    <row r="17" customFormat="false" ht="15" hidden="false" customHeight="false" outlineLevel="0" collapsed="false">
      <c r="B17" s="1" t="n">
        <v>2309</v>
      </c>
      <c r="C17" s="1" t="s">
        <v>23</v>
      </c>
      <c r="D17" s="1" t="n">
        <v>33</v>
      </c>
      <c r="E17" s="7" t="n">
        <v>147024.63</v>
      </c>
      <c r="F17" s="7" t="n">
        <v>143875.71</v>
      </c>
      <c r="G17" s="7" t="n">
        <f aca="false">E17-F17</f>
        <v>3148.92000000001</v>
      </c>
      <c r="H17" s="7" t="n">
        <v>22309</v>
      </c>
      <c r="I17" s="2" t="n">
        <f aca="false">H17+G17</f>
        <v>25457.92</v>
      </c>
      <c r="J17" s="3" t="n">
        <f aca="false">I17/E17</f>
        <v>0.173154117102692</v>
      </c>
    </row>
    <row r="18" customFormat="false" ht="15" hidden="false" customHeight="false" outlineLevel="0" collapsed="false">
      <c r="B18" s="1" t="n">
        <v>2310</v>
      </c>
      <c r="C18" s="1" t="s">
        <v>24</v>
      </c>
      <c r="D18" s="1" t="n">
        <v>41</v>
      </c>
      <c r="E18" s="7" t="n">
        <v>177476.39</v>
      </c>
      <c r="F18" s="7" t="n">
        <v>176356</v>
      </c>
      <c r="G18" s="7" t="n">
        <f aca="false">E18-F18</f>
        <v>1120.38999999998</v>
      </c>
      <c r="H18" s="7" t="n">
        <v>23817</v>
      </c>
      <c r="I18" s="2" t="n">
        <f aca="false">H18+G18</f>
        <v>24937.39</v>
      </c>
      <c r="J18" s="3" t="n">
        <f aca="false">I18/E18</f>
        <v>0.140511027973918</v>
      </c>
    </row>
    <row r="19" customFormat="false" ht="15" hidden="false" customHeight="false" outlineLevel="0" collapsed="false">
      <c r="B19" s="1" t="n">
        <v>2311</v>
      </c>
      <c r="C19" s="1" t="s">
        <v>25</v>
      </c>
      <c r="D19" s="1" t="n">
        <v>103</v>
      </c>
      <c r="E19" s="7" t="n">
        <v>343565.97</v>
      </c>
      <c r="F19" s="7" t="n">
        <v>353308.23</v>
      </c>
      <c r="G19" s="7" t="n">
        <f aca="false">E19-F19</f>
        <v>-9742.25999999995</v>
      </c>
      <c r="H19" s="7" t="n">
        <v>31450</v>
      </c>
      <c r="I19" s="2" t="n">
        <f aca="false">H19+G19</f>
        <v>21707.7400000001</v>
      </c>
      <c r="J19" s="3" t="n">
        <f aca="false">I19/E19</f>
        <v>0.0631836150710737</v>
      </c>
    </row>
    <row r="20" customFormat="false" ht="15" hidden="false" customHeight="false" outlineLevel="0" collapsed="false">
      <c r="B20" s="1" t="n">
        <v>2312</v>
      </c>
      <c r="C20" s="1" t="s">
        <v>26</v>
      </c>
      <c r="D20" s="1" t="n">
        <v>29</v>
      </c>
      <c r="E20" s="7" t="n">
        <v>150491.27</v>
      </c>
      <c r="F20" s="7" t="n">
        <v>153569.23</v>
      </c>
      <c r="G20" s="7" t="n">
        <f aca="false">E20-F20</f>
        <v>-3077.95999999999</v>
      </c>
      <c r="H20" s="7" t="n">
        <v>15376</v>
      </c>
      <c r="I20" s="2" t="n">
        <f aca="false">H20+G20</f>
        <v>12298.04</v>
      </c>
      <c r="J20" s="3" t="n">
        <f aca="false">I20/E20</f>
        <v>0.0817192917569239</v>
      </c>
    </row>
    <row r="21" customFormat="false" ht="15" hidden="false" customHeight="false" outlineLevel="0" collapsed="false">
      <c r="B21" s="1" t="n">
        <v>2313</v>
      </c>
      <c r="C21" s="1" t="s">
        <v>27</v>
      </c>
      <c r="D21" s="1" t="n">
        <v>38</v>
      </c>
      <c r="E21" s="7" t="n">
        <v>171208.26</v>
      </c>
      <c r="F21" s="7" t="n">
        <v>170134.13</v>
      </c>
      <c r="G21" s="7" t="n">
        <f aca="false">E21-F21</f>
        <v>1074.12999999998</v>
      </c>
      <c r="H21" s="7" t="n">
        <v>-4269</v>
      </c>
      <c r="I21" s="2" t="n">
        <f aca="false">H21+G21</f>
        <v>-3194.87000000002</v>
      </c>
      <c r="J21" s="3" t="n">
        <f aca="false">I21/E21</f>
        <v>-0.018660723495467</v>
      </c>
    </row>
    <row r="22" customFormat="false" ht="15" hidden="false" customHeight="false" outlineLevel="0" collapsed="false">
      <c r="B22" s="1" t="n">
        <v>2314</v>
      </c>
      <c r="C22" s="1" t="s">
        <v>28</v>
      </c>
      <c r="D22" s="1" t="n">
        <v>206</v>
      </c>
      <c r="E22" s="7" t="n">
        <v>1278442.95</v>
      </c>
      <c r="F22" s="7" t="n">
        <v>1272515.49</v>
      </c>
      <c r="G22" s="7" t="n">
        <f aca="false">E22-F22</f>
        <v>5927.45999999996</v>
      </c>
      <c r="H22" s="7" t="n">
        <v>42997</v>
      </c>
      <c r="I22" s="2" t="n">
        <f aca="false">H22+G22</f>
        <v>48924.46</v>
      </c>
      <c r="J22" s="3" t="n">
        <f aca="false">I22/E22</f>
        <v>0.0382687862606618</v>
      </c>
    </row>
    <row r="23" customFormat="false" ht="15" hidden="false" customHeight="false" outlineLevel="0" collapsed="false">
      <c r="B23" s="1" t="n">
        <v>2315</v>
      </c>
      <c r="C23" s="1" t="s">
        <v>29</v>
      </c>
      <c r="D23" s="1" t="n">
        <v>23</v>
      </c>
      <c r="E23" s="7" t="n">
        <v>150559.95</v>
      </c>
      <c r="F23" s="7" t="n">
        <v>153502.99</v>
      </c>
      <c r="G23" s="7" t="n">
        <f aca="false">E23-F23</f>
        <v>-2943.03999999998</v>
      </c>
      <c r="H23" s="7" t="n">
        <v>15324</v>
      </c>
      <c r="I23" s="2" t="n">
        <f aca="false">H23+G23</f>
        <v>12380.96</v>
      </c>
      <c r="J23" s="3" t="n">
        <f aca="false">I23/E23</f>
        <v>0.0822327584460544</v>
      </c>
    </row>
    <row r="24" customFormat="false" ht="15" hidden="false" customHeight="false" outlineLevel="0" collapsed="false">
      <c r="B24" s="1" t="n">
        <v>2316</v>
      </c>
      <c r="C24" s="1" t="s">
        <v>30</v>
      </c>
      <c r="D24" s="1" t="n">
        <v>163.5</v>
      </c>
      <c r="E24" s="7" t="n">
        <v>554628.29</v>
      </c>
      <c r="F24" s="7" t="n">
        <v>568840.38</v>
      </c>
      <c r="G24" s="7" t="n">
        <f aca="false">E24-F24</f>
        <v>-14212.09</v>
      </c>
      <c r="H24" s="7" t="n">
        <v>85037</v>
      </c>
      <c r="I24" s="2" t="n">
        <f aca="false">H24+G24</f>
        <v>70824.91</v>
      </c>
      <c r="J24" s="3" t="n">
        <f aca="false">I24/E24</f>
        <v>0.12769797588219</v>
      </c>
    </row>
    <row r="25" customFormat="false" ht="15" hidden="false" customHeight="false" outlineLevel="0" collapsed="false">
      <c r="B25" s="1" t="n">
        <v>2317</v>
      </c>
      <c r="C25" s="1" t="s">
        <v>31</v>
      </c>
      <c r="D25" s="1" t="n">
        <v>65</v>
      </c>
      <c r="E25" s="7" t="n">
        <v>261274.96</v>
      </c>
      <c r="F25" s="7" t="n">
        <v>264965.78</v>
      </c>
      <c r="G25" s="7" t="n">
        <f aca="false">E25-F25</f>
        <v>-3690.82000000004</v>
      </c>
      <c r="H25" s="7" t="n">
        <v>19734</v>
      </c>
      <c r="I25" s="2" t="n">
        <f aca="false">H25+G25</f>
        <v>16043.18</v>
      </c>
      <c r="J25" s="3" t="n">
        <f aca="false">I25/E25</f>
        <v>0.0614034349101038</v>
      </c>
    </row>
    <row r="26" customFormat="false" ht="15" hidden="false" customHeight="false" outlineLevel="0" collapsed="false">
      <c r="B26" s="1" t="n">
        <v>2319</v>
      </c>
      <c r="C26" s="1" t="s">
        <v>32</v>
      </c>
      <c r="D26" s="1" t="n">
        <v>105</v>
      </c>
      <c r="E26" s="7" t="n">
        <v>486469.16</v>
      </c>
      <c r="F26" s="7" t="n">
        <v>494975.21</v>
      </c>
      <c r="G26" s="7" t="n">
        <f aca="false">E26-F26</f>
        <v>-8506.04999999999</v>
      </c>
      <c r="H26" s="7" t="n">
        <v>14966</v>
      </c>
      <c r="I26" s="2" t="n">
        <f aca="false">H26+G26</f>
        <v>6459.95000000001</v>
      </c>
      <c r="J26" s="3" t="n">
        <f aca="false">I26/E26</f>
        <v>0.0132792590592999</v>
      </c>
    </row>
    <row r="27" customFormat="false" ht="15" hidden="false" customHeight="false" outlineLevel="0" collapsed="false">
      <c r="B27" s="1" t="n">
        <v>2320</v>
      </c>
      <c r="C27" s="1" t="s">
        <v>33</v>
      </c>
      <c r="D27" s="1" t="n">
        <v>29</v>
      </c>
      <c r="E27" s="7" t="n">
        <v>172652.49</v>
      </c>
      <c r="F27" s="7" t="n">
        <v>166627.13</v>
      </c>
      <c r="G27" s="7" t="n">
        <f aca="false">E27-F27</f>
        <v>6025.36000000002</v>
      </c>
      <c r="H27" s="7" t="n">
        <v>14216</v>
      </c>
      <c r="I27" s="2" t="n">
        <f aca="false">H27+G27</f>
        <v>20241.36</v>
      </c>
      <c r="J27" s="3" t="n">
        <f aca="false">I27/E27</f>
        <v>0.11723757937114</v>
      </c>
    </row>
    <row r="28" customFormat="false" ht="15" hidden="false" customHeight="false" outlineLevel="0" collapsed="false">
      <c r="B28" s="1" t="n">
        <v>2323</v>
      </c>
      <c r="C28" s="1" t="s">
        <v>34</v>
      </c>
      <c r="D28" s="1" t="n">
        <v>42</v>
      </c>
      <c r="E28" s="7" t="n">
        <v>191925.56</v>
      </c>
      <c r="F28" s="7" t="n">
        <v>193841.11</v>
      </c>
      <c r="G28" s="7" t="n">
        <f aca="false">E28-F28</f>
        <v>-1915.54999999999</v>
      </c>
      <c r="H28" s="7" t="n">
        <v>9649</v>
      </c>
      <c r="I28" s="2" t="n">
        <f aca="false">H28+G28</f>
        <v>7733.45000000001</v>
      </c>
      <c r="J28" s="3" t="n">
        <f aca="false">I28/E28</f>
        <v>0.0402940077392506</v>
      </c>
    </row>
    <row r="29" customFormat="false" ht="15" hidden="false" customHeight="false" outlineLevel="0" collapsed="false">
      <c r="B29" s="1" t="n">
        <v>2324</v>
      </c>
      <c r="C29" s="1" t="s">
        <v>35</v>
      </c>
      <c r="D29" s="1" t="n">
        <v>113</v>
      </c>
      <c r="E29" s="7" t="n">
        <v>346992.06</v>
      </c>
      <c r="F29" s="7" t="n">
        <v>358495.59</v>
      </c>
      <c r="G29" s="7" t="n">
        <f aca="false">E29-F29</f>
        <v>-11503.53</v>
      </c>
      <c r="H29" s="7" t="n">
        <v>69590</v>
      </c>
      <c r="I29" s="2" t="n">
        <f aca="false">H29+G29</f>
        <v>58086.47</v>
      </c>
      <c r="J29" s="3" t="n">
        <f aca="false">I29/E29</f>
        <v>0.167399997567668</v>
      </c>
    </row>
    <row r="30" customFormat="false" ht="15" hidden="false" customHeight="false" outlineLevel="0" collapsed="false">
      <c r="B30" s="1" t="n">
        <v>2328</v>
      </c>
      <c r="C30" s="1" t="s">
        <v>36</v>
      </c>
      <c r="D30" s="1" t="n">
        <v>35</v>
      </c>
      <c r="E30" s="7" t="n">
        <v>164293.19</v>
      </c>
      <c r="F30" s="7" t="n">
        <v>170466.63</v>
      </c>
      <c r="G30" s="7" t="n">
        <f aca="false">E30-F30</f>
        <v>-6173.44</v>
      </c>
      <c r="H30" s="7" t="n">
        <v>22491</v>
      </c>
      <c r="I30" s="2" t="n">
        <f aca="false">H30+G30</f>
        <v>16317.56</v>
      </c>
      <c r="J30" s="3" t="n">
        <f aca="false">I30/E30</f>
        <v>0.09931975878002</v>
      </c>
    </row>
    <row r="31" customFormat="false" ht="15" hidden="false" customHeight="false" outlineLevel="0" collapsed="false">
      <c r="B31" s="1" t="n">
        <v>2332</v>
      </c>
      <c r="C31" s="1" t="s">
        <v>37</v>
      </c>
      <c r="D31" s="1" t="n">
        <v>33</v>
      </c>
      <c r="E31" s="7" t="n">
        <v>164435.03</v>
      </c>
      <c r="F31" s="7" t="n">
        <v>167369.4</v>
      </c>
      <c r="G31" s="7" t="n">
        <f aca="false">E31-F31</f>
        <v>-2934.36999999997</v>
      </c>
      <c r="H31" s="7" t="n">
        <v>4767</v>
      </c>
      <c r="I31" s="2" t="n">
        <f aca="false">H31+G31</f>
        <v>1832.63000000003</v>
      </c>
      <c r="J31" s="3" t="n">
        <f aca="false">I31/E31</f>
        <v>0.0111450096734256</v>
      </c>
    </row>
    <row r="32" customFormat="false" ht="15" hidden="false" customHeight="false" outlineLevel="0" collapsed="false">
      <c r="B32" s="1" t="n">
        <v>2337</v>
      </c>
      <c r="C32" s="1" t="s">
        <v>38</v>
      </c>
      <c r="D32" s="1" t="n">
        <v>34</v>
      </c>
      <c r="E32" s="7" t="n">
        <v>166192.83</v>
      </c>
      <c r="F32" s="7" t="n">
        <v>166017.54</v>
      </c>
      <c r="G32" s="7" t="n">
        <f aca="false">E32-F32</f>
        <v>175.289999999979</v>
      </c>
      <c r="H32" s="7" t="n">
        <v>14007</v>
      </c>
      <c r="I32" s="2" t="n">
        <f aca="false">H32+G32</f>
        <v>14182.29</v>
      </c>
      <c r="J32" s="3" t="n">
        <f aca="false">I32/E32</f>
        <v>0.0853363529581871</v>
      </c>
    </row>
    <row r="33" customFormat="false" ht="15" hidden="false" customHeight="false" outlineLevel="0" collapsed="false">
      <c r="B33" s="1" t="n">
        <v>2339</v>
      </c>
      <c r="C33" s="1" t="s">
        <v>39</v>
      </c>
      <c r="D33" s="1" t="n">
        <v>188</v>
      </c>
      <c r="E33" s="7" t="n">
        <v>640456.69</v>
      </c>
      <c r="F33" s="7" t="n">
        <v>652800.18</v>
      </c>
      <c r="G33" s="7" t="n">
        <f aca="false">E33-F33</f>
        <v>-12343.4900000001</v>
      </c>
      <c r="H33" s="7" t="n">
        <v>50156</v>
      </c>
      <c r="I33" s="2" t="n">
        <f aca="false">H33+G33</f>
        <v>37812.5099999999</v>
      </c>
      <c r="J33" s="3" t="n">
        <f aca="false">I33/E33</f>
        <v>0.0590399172815259</v>
      </c>
    </row>
    <row r="34" customFormat="false" ht="15" hidden="false" customHeight="false" outlineLevel="0" collapsed="false">
      <c r="B34" s="1" t="n">
        <v>2342</v>
      </c>
      <c r="C34" s="1" t="s">
        <v>40</v>
      </c>
      <c r="D34" s="1" t="n">
        <v>29</v>
      </c>
      <c r="E34" s="7" t="n">
        <v>164045.65</v>
      </c>
      <c r="F34" s="7" t="n">
        <v>163588.24</v>
      </c>
      <c r="G34" s="7" t="n">
        <f aca="false">E34-F34</f>
        <v>457.410000000033</v>
      </c>
      <c r="H34" s="7" t="n">
        <v>22994</v>
      </c>
      <c r="I34" s="2" t="n">
        <f aca="false">H34+G34</f>
        <v>23451.41</v>
      </c>
      <c r="J34" s="3" t="n">
        <f aca="false">I34/E34</f>
        <v>0.142956609943635</v>
      </c>
    </row>
    <row r="35" customFormat="false" ht="15" hidden="false" customHeight="false" outlineLevel="0" collapsed="false">
      <c r="B35" s="1" t="n">
        <v>2345</v>
      </c>
      <c r="C35" s="1" t="s">
        <v>41</v>
      </c>
      <c r="D35" s="1" t="n">
        <v>52</v>
      </c>
      <c r="E35" s="7" t="n">
        <v>194742.51</v>
      </c>
      <c r="F35" s="7" t="n">
        <v>193302.78</v>
      </c>
      <c r="G35" s="7" t="n">
        <f aca="false">E35-F35</f>
        <v>1439.72999999998</v>
      </c>
      <c r="H35" s="7" t="n">
        <v>12375</v>
      </c>
      <c r="I35" s="2" t="n">
        <f aca="false">H35+G35</f>
        <v>13814.73</v>
      </c>
      <c r="J35" s="3" t="n">
        <f aca="false">I35/E35</f>
        <v>0.0709384407133295</v>
      </c>
    </row>
    <row r="36" customFormat="false" ht="15" hidden="false" customHeight="false" outlineLevel="0" collapsed="false">
      <c r="B36" s="1" t="n">
        <v>2349</v>
      </c>
      <c r="C36" s="1" t="s">
        <v>42</v>
      </c>
      <c r="D36" s="1" t="n">
        <v>30</v>
      </c>
      <c r="E36" s="7" t="n">
        <v>59986.75</v>
      </c>
      <c r="F36" s="7" t="n">
        <v>66686.75</v>
      </c>
      <c r="G36" s="7" t="n">
        <f aca="false">E36-F36</f>
        <v>-6700</v>
      </c>
      <c r="H36" s="7" t="n">
        <v>6700</v>
      </c>
      <c r="I36" s="2" t="n">
        <f aca="false">H36+G36</f>
        <v>0</v>
      </c>
      <c r="J36" s="3" t="n">
        <f aca="false">I36/E36</f>
        <v>0</v>
      </c>
    </row>
    <row r="37" customFormat="false" ht="15" hidden="false" customHeight="false" outlineLevel="0" collapsed="false">
      <c r="B37" s="1" t="n">
        <v>2353</v>
      </c>
      <c r="C37" s="1" t="s">
        <v>43</v>
      </c>
      <c r="D37" s="1" t="n">
        <v>59</v>
      </c>
      <c r="E37" s="7" t="n">
        <v>216578.263333333</v>
      </c>
      <c r="F37" s="7" t="n">
        <v>217194</v>
      </c>
      <c r="G37" s="7" t="n">
        <f aca="false">E37-F37</f>
        <v>-615.736666666664</v>
      </c>
      <c r="H37" s="7" t="n">
        <v>20319</v>
      </c>
      <c r="I37" s="2" t="n">
        <f aca="false">H37+G37</f>
        <v>19703.2633333333</v>
      </c>
      <c r="J37" s="3" t="n">
        <f aca="false">I37/E37</f>
        <v>0.0909752577663265</v>
      </c>
    </row>
    <row r="38" customFormat="false" ht="15" hidden="false" customHeight="false" outlineLevel="0" collapsed="false">
      <c r="B38" s="1" t="n">
        <v>2356</v>
      </c>
      <c r="C38" s="1" t="s">
        <v>44</v>
      </c>
      <c r="D38" s="1" t="n">
        <v>87</v>
      </c>
      <c r="E38" s="7" t="n">
        <v>118729.19</v>
      </c>
      <c r="F38" s="7" t="n">
        <v>124004.19</v>
      </c>
      <c r="G38" s="7" t="n">
        <f aca="false">E38-F38</f>
        <v>-5275</v>
      </c>
      <c r="H38" s="7" t="n">
        <v>5275</v>
      </c>
      <c r="I38" s="2" t="n">
        <f aca="false">H38+G38</f>
        <v>0</v>
      </c>
      <c r="J38" s="3" t="n">
        <f aca="false">I38/E38</f>
        <v>0</v>
      </c>
    </row>
    <row r="39" customFormat="false" ht="15" hidden="false" customHeight="false" outlineLevel="0" collapsed="false">
      <c r="B39" s="1" t="n">
        <v>2361</v>
      </c>
      <c r="C39" s="1" t="s">
        <v>45</v>
      </c>
      <c r="D39" s="1" t="n">
        <v>427.5</v>
      </c>
      <c r="E39" s="7" t="n">
        <v>1365275.61</v>
      </c>
      <c r="F39" s="7" t="n">
        <v>1387805.41</v>
      </c>
      <c r="G39" s="7" t="n">
        <f aca="false">E39-F39</f>
        <v>-22529.7999999998</v>
      </c>
      <c r="H39" s="7" t="n">
        <v>85294</v>
      </c>
      <c r="I39" s="2" t="n">
        <f aca="false">H39+G39</f>
        <v>62764.2000000002</v>
      </c>
      <c r="J39" s="3" t="n">
        <f aca="false">I39/E39</f>
        <v>0.045971816635617</v>
      </c>
    </row>
    <row r="40" customFormat="false" ht="15" hidden="false" customHeight="false" outlineLevel="0" collapsed="false">
      <c r="B40" s="1" t="n">
        <v>2362</v>
      </c>
      <c r="C40" s="1" t="s">
        <v>46</v>
      </c>
      <c r="D40" s="1" t="n">
        <v>42</v>
      </c>
      <c r="E40" s="7" t="n">
        <v>182380.87</v>
      </c>
      <c r="F40" s="7" t="n">
        <v>169381.74</v>
      </c>
      <c r="G40" s="7" t="n">
        <f aca="false">E40-F40</f>
        <v>12999.13</v>
      </c>
      <c r="H40" s="7" t="n">
        <v>23421</v>
      </c>
      <c r="I40" s="2" t="n">
        <f aca="false">H40+G40</f>
        <v>36420.13</v>
      </c>
      <c r="J40" s="3" t="n">
        <f aca="false">I40/E40</f>
        <v>0.199692708999579</v>
      </c>
    </row>
    <row r="41" customFormat="false" ht="15" hidden="false" customHeight="false" outlineLevel="0" collapsed="false">
      <c r="B41" s="1" t="n">
        <v>2363</v>
      </c>
      <c r="C41" s="1" t="s">
        <v>47</v>
      </c>
      <c r="D41" s="1" t="n">
        <v>89</v>
      </c>
      <c r="E41" s="7" t="n">
        <v>296560.94</v>
      </c>
      <c r="F41" s="7" t="n">
        <v>293690.86</v>
      </c>
      <c r="G41" s="7" t="n">
        <f aca="false">E41-F41</f>
        <v>2870.08000000002</v>
      </c>
      <c r="H41" s="7" t="n">
        <v>15592</v>
      </c>
      <c r="I41" s="2" t="n">
        <f aca="false">H41+G41</f>
        <v>18462.08</v>
      </c>
      <c r="J41" s="3" t="n">
        <f aca="false">I41/E41</f>
        <v>0.0622539165137527</v>
      </c>
    </row>
    <row r="42" customFormat="false" ht="15" hidden="false" customHeight="false" outlineLevel="0" collapsed="false">
      <c r="B42" s="1" t="n">
        <v>2364</v>
      </c>
      <c r="C42" s="1" t="s">
        <v>48</v>
      </c>
      <c r="D42" s="1" t="n">
        <v>39</v>
      </c>
      <c r="E42" s="7" t="n">
        <v>171575.2</v>
      </c>
      <c r="F42" s="7" t="n">
        <v>177145.45</v>
      </c>
      <c r="G42" s="7" t="n">
        <f aca="false">E42-F42</f>
        <v>-5570.25</v>
      </c>
      <c r="H42" s="7" t="n">
        <v>7231</v>
      </c>
      <c r="I42" s="2" t="n">
        <f aca="false">H42+G42</f>
        <v>1660.75</v>
      </c>
      <c r="J42" s="3" t="n">
        <f aca="false">I42/E42</f>
        <v>0.0096794291948953</v>
      </c>
    </row>
    <row r="43" customFormat="false" ht="15" hidden="false" customHeight="false" outlineLevel="0" collapsed="false">
      <c r="B43" s="1" t="n">
        <v>2366</v>
      </c>
      <c r="C43" s="1" t="s">
        <v>49</v>
      </c>
      <c r="D43" s="1" t="n">
        <v>119</v>
      </c>
      <c r="E43" s="7" t="n">
        <v>438193.38</v>
      </c>
      <c r="F43" s="7" t="n">
        <v>443707.14</v>
      </c>
      <c r="G43" s="7" t="n">
        <f aca="false">E43-F43</f>
        <v>-5513.76000000001</v>
      </c>
      <c r="H43" s="7" t="n">
        <v>17933</v>
      </c>
      <c r="I43" s="2" t="n">
        <f aca="false">H43+G43</f>
        <v>12419.24</v>
      </c>
      <c r="J43" s="3" t="n">
        <f aca="false">I43/E43</f>
        <v>0.028341916073675</v>
      </c>
    </row>
    <row r="44" customFormat="false" ht="15" hidden="false" customHeight="false" outlineLevel="0" collapsed="false">
      <c r="B44" s="1" t="n">
        <v>2367</v>
      </c>
      <c r="C44" s="1" t="s">
        <v>50</v>
      </c>
      <c r="D44" s="1" t="n">
        <v>72.5</v>
      </c>
      <c r="E44" s="7" t="n">
        <v>270107.61</v>
      </c>
      <c r="F44" s="7" t="n">
        <v>266767.76</v>
      </c>
      <c r="G44" s="7" t="n">
        <f aca="false">E44-F44</f>
        <v>3339.84999999998</v>
      </c>
      <c r="H44" s="7" t="n">
        <v>18057</v>
      </c>
      <c r="I44" s="2" t="n">
        <f aca="false">H44+G44</f>
        <v>21396.85</v>
      </c>
      <c r="J44" s="3" t="n">
        <f aca="false">I44/E44</f>
        <v>0.0792160206074904</v>
      </c>
    </row>
    <row r="45" customFormat="false" ht="15" hidden="false" customHeight="false" outlineLevel="0" collapsed="false">
      <c r="B45" s="1" t="n">
        <v>2368</v>
      </c>
      <c r="C45" s="1" t="s">
        <v>51</v>
      </c>
      <c r="D45" s="1" t="n">
        <v>372.5</v>
      </c>
      <c r="E45" s="7" t="n">
        <v>1268594.58</v>
      </c>
      <c r="F45" s="7" t="n">
        <v>1240006.42</v>
      </c>
      <c r="G45" s="7" t="n">
        <f aca="false">E45-F45</f>
        <v>28588.1600000002</v>
      </c>
      <c r="H45" s="7" t="n">
        <v>22956</v>
      </c>
      <c r="I45" s="2" t="n">
        <f aca="false">H45+G45</f>
        <v>51544.1600000002</v>
      </c>
      <c r="J45" s="3" t="n">
        <f aca="false">I45/E45</f>
        <v>0.0406309161434382</v>
      </c>
    </row>
    <row r="46" customFormat="false" ht="15" hidden="false" customHeight="false" outlineLevel="0" collapsed="false">
      <c r="B46" s="1" t="n">
        <v>2369</v>
      </c>
      <c r="C46" s="1" t="s">
        <v>52</v>
      </c>
      <c r="D46" s="1" t="n">
        <v>120</v>
      </c>
      <c r="E46" s="7" t="n">
        <v>436166.24</v>
      </c>
      <c r="F46" s="7" t="n">
        <v>445453.01</v>
      </c>
      <c r="G46" s="7" t="n">
        <f aca="false">E46-F46</f>
        <v>-9286.77000000002</v>
      </c>
      <c r="H46" s="7" t="n">
        <v>17436</v>
      </c>
      <c r="I46" s="2" t="n">
        <f aca="false">H46+G46</f>
        <v>8149.22999999998</v>
      </c>
      <c r="J46" s="3" t="n">
        <f aca="false">I46/E46</f>
        <v>0.0186837706650565</v>
      </c>
    </row>
    <row r="47" customFormat="false" ht="15" hidden="false" customHeight="false" outlineLevel="0" collapsed="false">
      <c r="B47" s="1" t="n">
        <v>2371</v>
      </c>
      <c r="C47" s="1" t="s">
        <v>53</v>
      </c>
      <c r="D47" s="1" t="n">
        <v>160.5</v>
      </c>
      <c r="E47" s="7" t="n">
        <v>592004.68</v>
      </c>
      <c r="F47" s="7" t="n">
        <v>589439.22</v>
      </c>
      <c r="G47" s="7" t="n">
        <f aca="false">E47-F47</f>
        <v>2565.46000000008</v>
      </c>
      <c r="H47" s="7" t="n">
        <v>25623</v>
      </c>
      <c r="I47" s="2" t="n">
        <f aca="false">H47+G47</f>
        <v>28188.4600000001</v>
      </c>
      <c r="J47" s="3" t="n">
        <f aca="false">I47/E47</f>
        <v>0.047615265473915</v>
      </c>
    </row>
    <row r="48" customFormat="false" ht="15" hidden="false" customHeight="false" outlineLevel="0" collapsed="false">
      <c r="B48" s="1" t="n">
        <v>2372</v>
      </c>
      <c r="C48" s="1" t="s">
        <v>54</v>
      </c>
      <c r="D48" s="1" t="n">
        <v>81</v>
      </c>
      <c r="E48" s="7" t="n">
        <v>408111.82</v>
      </c>
      <c r="F48" s="7" t="n">
        <v>419838.58</v>
      </c>
      <c r="G48" s="7" t="n">
        <f aca="false">E48-F48</f>
        <v>-11726.76</v>
      </c>
      <c r="H48" s="7" t="n">
        <v>72076</v>
      </c>
      <c r="I48" s="2" t="n">
        <f aca="false">H48+G48</f>
        <v>60349.2400000001</v>
      </c>
      <c r="J48" s="3" t="n">
        <f aca="false">I48/E48</f>
        <v>0.147874276221649</v>
      </c>
    </row>
    <row r="49" customFormat="false" ht="15" hidden="false" customHeight="false" outlineLevel="0" collapsed="false">
      <c r="B49" s="1" t="n">
        <v>3058</v>
      </c>
      <c r="C49" s="1" t="s">
        <v>55</v>
      </c>
      <c r="D49" s="1" t="n">
        <v>82</v>
      </c>
      <c r="E49" s="7" t="n">
        <v>268667.22</v>
      </c>
      <c r="F49" s="7" t="n">
        <v>280621.93</v>
      </c>
      <c r="G49" s="7" t="n">
        <f aca="false">E49-F49</f>
        <v>-11954.71</v>
      </c>
      <c r="H49" s="7" t="n">
        <v>33355</v>
      </c>
      <c r="I49" s="2" t="n">
        <f aca="false">H49+G49</f>
        <v>21400.29</v>
      </c>
      <c r="J49" s="3" t="n">
        <f aca="false">I49/E49</f>
        <v>0.0796535208128479</v>
      </c>
    </row>
    <row r="50" customFormat="false" ht="15" hidden="false" customHeight="false" outlineLevel="0" collapsed="false">
      <c r="B50" s="1" t="n">
        <v>3060</v>
      </c>
      <c r="C50" s="1" t="s">
        <v>56</v>
      </c>
      <c r="D50" s="1" t="n">
        <v>19</v>
      </c>
      <c r="E50" s="7" t="n">
        <v>49916.07</v>
      </c>
      <c r="F50" s="7" t="n">
        <v>59275.07</v>
      </c>
      <c r="G50" s="7" t="n">
        <f aca="false">E50-F50</f>
        <v>-9359</v>
      </c>
      <c r="H50" s="7" t="n">
        <v>9359</v>
      </c>
      <c r="I50" s="2" t="n">
        <f aca="false">H50+G50</f>
        <v>0</v>
      </c>
      <c r="J50" s="3" t="n">
        <f aca="false">I50/E50</f>
        <v>0</v>
      </c>
    </row>
    <row r="51" customFormat="false" ht="15" hidden="false" customHeight="false" outlineLevel="0" collapsed="false">
      <c r="B51" s="1" t="n">
        <v>3317</v>
      </c>
      <c r="C51" s="1" t="s">
        <v>57</v>
      </c>
      <c r="D51" s="1" t="n">
        <v>34</v>
      </c>
      <c r="E51" s="7" t="n">
        <v>173662.94</v>
      </c>
      <c r="F51" s="7" t="n">
        <v>180606.69</v>
      </c>
      <c r="G51" s="7" t="n">
        <f aca="false">E51-F51</f>
        <v>-6943.75</v>
      </c>
      <c r="H51" s="7" t="n">
        <v>22331</v>
      </c>
      <c r="I51" s="2" t="n">
        <f aca="false">H51+G51</f>
        <v>15387.25</v>
      </c>
      <c r="J51" s="3" t="n">
        <f aca="false">I51/E51</f>
        <v>0.0886041086255939</v>
      </c>
    </row>
    <row r="52" customFormat="false" ht="15" hidden="false" customHeight="false" outlineLevel="0" collapsed="false">
      <c r="B52" s="1" t="n">
        <v>3318</v>
      </c>
      <c r="C52" s="1" t="s">
        <v>58</v>
      </c>
      <c r="D52" s="1" t="n">
        <v>121</v>
      </c>
      <c r="E52" s="7" t="n">
        <v>383739.7</v>
      </c>
      <c r="F52" s="7" t="n">
        <v>385578.4</v>
      </c>
      <c r="G52" s="7" t="n">
        <f aca="false">E52-F52</f>
        <v>-1838.70000000001</v>
      </c>
      <c r="H52" s="7" t="n">
        <v>9859</v>
      </c>
      <c r="I52" s="2" t="n">
        <f aca="false">H52+G52</f>
        <v>8020.29999999999</v>
      </c>
      <c r="J52" s="3" t="n">
        <f aca="false">I52/E52</f>
        <v>0.020900365534241</v>
      </c>
    </row>
    <row r="53" customFormat="false" ht="15.75" hidden="false" customHeight="false" outlineLevel="0" collapsed="false">
      <c r="C53" s="8" t="s">
        <v>59</v>
      </c>
      <c r="D53" s="9" t="n">
        <f aca="false">SUM(D2:D52)</f>
        <v>4631.5</v>
      </c>
      <c r="E53" s="9" t="n">
        <f aca="false">SUM(E2:E52)</f>
        <v>17172395.5</v>
      </c>
      <c r="F53" s="9" t="n">
        <f aca="false">SUM(F2:F52)</f>
        <v>17301637.15</v>
      </c>
      <c r="G53" s="9" t="n">
        <f aca="false">SUM(G2:G52)</f>
        <v>-129241.649999999</v>
      </c>
      <c r="H53" s="9" t="n">
        <f aca="false">SUM(H2:H52)</f>
        <v>1363264</v>
      </c>
      <c r="I53" s="10" t="n">
        <f aca="false">SUM(I2:I52)</f>
        <v>1234022.35</v>
      </c>
      <c r="J53" s="3" t="n">
        <f aca="false">I53/E53</f>
        <v>0.0718608158075558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7" t="e">
        <f aca="false">SUM(#REF!)</f>
        <v>#REF!</v>
      </c>
      <c r="B55" s="1" t="n">
        <v>4042</v>
      </c>
      <c r="C55" s="1" t="s">
        <v>8</v>
      </c>
      <c r="D55" s="7" t="n">
        <v>636</v>
      </c>
      <c r="E55" s="7" t="n">
        <v>3142865.76</v>
      </c>
      <c r="F55" s="7" t="n">
        <v>3216729.1</v>
      </c>
      <c r="G55" s="7" t="n">
        <f aca="false">E55-F55</f>
        <v>-73863.3399999999</v>
      </c>
      <c r="H55" s="7" t="n">
        <v>227115</v>
      </c>
      <c r="I55" s="2" t="n">
        <f aca="false">H55+G55</f>
        <v>153251.66</v>
      </c>
      <c r="J55" s="3" t="n">
        <f aca="false">I55/E55</f>
        <v>0.0487617581223069</v>
      </c>
    </row>
    <row r="56" customFormat="false" ht="15" hidden="false" customHeight="false" outlineLevel="0" collapsed="false">
      <c r="A56" s="7" t="e">
        <f aca="false">SUM(#REF!)</f>
        <v>#REF!</v>
      </c>
      <c r="B56" s="1" t="n">
        <v>4044</v>
      </c>
      <c r="C56" s="1" t="s">
        <v>51</v>
      </c>
      <c r="D56" s="7" t="n">
        <v>528</v>
      </c>
      <c r="E56" s="7" t="n">
        <v>2750930.74303425</v>
      </c>
      <c r="F56" s="7" t="n">
        <v>2663835.55</v>
      </c>
      <c r="G56" s="7" t="n">
        <f aca="false">E56-F56</f>
        <v>87095.193034255</v>
      </c>
      <c r="H56" s="7" t="n">
        <v>-67733</v>
      </c>
      <c r="I56" s="2" t="n">
        <f aca="false">H56+G56</f>
        <v>19362.1930342549</v>
      </c>
      <c r="J56" s="3" t="n">
        <f aca="false">I56/E56</f>
        <v>0.00703841530117861</v>
      </c>
    </row>
    <row r="57" customFormat="false" ht="15" hidden="false" customHeight="false" outlineLevel="0" collapsed="false">
      <c r="A57" s="7" t="e">
        <f aca="false">SUM(#REF!)</f>
        <v>#REF!</v>
      </c>
      <c r="B57" s="1" t="n">
        <v>4046</v>
      </c>
      <c r="C57" s="1" t="s">
        <v>44</v>
      </c>
      <c r="D57" s="7" t="n">
        <v>258</v>
      </c>
      <c r="E57" s="7" t="n">
        <v>794329.49</v>
      </c>
      <c r="F57" s="7" t="n">
        <v>668452.49</v>
      </c>
      <c r="G57" s="7" t="n">
        <f aca="false">E57-F57</f>
        <v>125877</v>
      </c>
      <c r="H57" s="7" t="n">
        <v>-125877</v>
      </c>
      <c r="I57" s="2" t="n">
        <f aca="false">H57+G57</f>
        <v>0</v>
      </c>
      <c r="J57" s="3" t="n">
        <f aca="false">I57/E57</f>
        <v>0</v>
      </c>
    </row>
    <row r="58" customFormat="false" ht="15" hidden="false" customHeight="false" outlineLevel="0" collapsed="false">
      <c r="A58" s="7" t="e">
        <f aca="false">SUM(#REF!)</f>
        <v>#REF!</v>
      </c>
      <c r="B58" s="1" t="n">
        <v>4047</v>
      </c>
      <c r="C58" s="1" t="s">
        <v>60</v>
      </c>
      <c r="D58" s="7" t="n">
        <v>1279</v>
      </c>
      <c r="E58" s="7" t="n">
        <v>5595759.07631645</v>
      </c>
      <c r="F58" s="7" t="n">
        <v>5895902.22</v>
      </c>
      <c r="G58" s="7" t="n">
        <f aca="false">E58-F58</f>
        <v>-300143.14368355</v>
      </c>
      <c r="H58" s="7" t="n">
        <v>9837</v>
      </c>
      <c r="I58" s="2" t="n">
        <f aca="false">H58+G58</f>
        <v>-290306.14368355</v>
      </c>
      <c r="J58" s="3" t="n">
        <f aca="false">I58/E58</f>
        <v>-0.051879671680692</v>
      </c>
    </row>
    <row r="59" customFormat="false" ht="15" hidden="false" customHeight="false" outlineLevel="0" collapsed="false">
      <c r="A59" s="7" t="e">
        <f aca="false">SUM(#REF!)</f>
        <v>#REF!</v>
      </c>
      <c r="B59" s="1" t="n">
        <v>4048</v>
      </c>
      <c r="C59" s="1" t="s">
        <v>61</v>
      </c>
      <c r="D59" s="7" t="n">
        <v>599</v>
      </c>
      <c r="E59" s="7" t="n">
        <v>3223148.92715877</v>
      </c>
      <c r="F59" s="7" t="n">
        <v>3257330.43</v>
      </c>
      <c r="G59" s="7" t="n">
        <f aca="false">E59-F59</f>
        <v>-34181.5028412351</v>
      </c>
      <c r="H59" s="7" t="n">
        <v>-9419</v>
      </c>
      <c r="I59" s="2" t="n">
        <f aca="false">H59+G59</f>
        <v>-43600.5028412351</v>
      </c>
      <c r="J59" s="3" t="n">
        <f aca="false">I59/E59</f>
        <v>-0.0135273001113446</v>
      </c>
    </row>
    <row r="60" customFormat="false" ht="15" hidden="false" customHeight="false" outlineLevel="0" collapsed="false">
      <c r="A60" s="7" t="e">
        <f aca="false">SUM(#REF!)</f>
        <v>#REF!</v>
      </c>
      <c r="B60" s="1" t="n">
        <v>4059</v>
      </c>
      <c r="C60" s="1" t="s">
        <v>62</v>
      </c>
      <c r="D60" s="7" t="n">
        <v>456</v>
      </c>
      <c r="E60" s="7" t="n">
        <v>2391073.15482455</v>
      </c>
      <c r="F60" s="7" t="n">
        <v>2415529.88</v>
      </c>
      <c r="G60" s="7" t="n">
        <f aca="false">E60-F60</f>
        <v>-24456.7251754538</v>
      </c>
      <c r="H60" s="7" t="n">
        <f aca="false">17084+26691</f>
        <v>43775</v>
      </c>
      <c r="I60" s="2" t="n">
        <f aca="false">H60+G60</f>
        <v>19318.2748245462</v>
      </c>
      <c r="J60" s="3" t="n">
        <f aca="false">I60/E60</f>
        <v>0.00807933240585595</v>
      </c>
    </row>
    <row r="61" customFormat="false" ht="15.75" hidden="false" customHeight="false" outlineLevel="0" collapsed="false">
      <c r="A61" s="9" t="e">
        <f aca="false">SUM(A55:A60)</f>
        <v>#REF!</v>
      </c>
      <c r="C61" s="8" t="s">
        <v>63</v>
      </c>
      <c r="D61" s="9" t="n">
        <f aca="false">SUM(D55:D60)</f>
        <v>3756</v>
      </c>
      <c r="E61" s="9" t="n">
        <f aca="false">SUM(E55:E60)</f>
        <v>17898107.151334</v>
      </c>
      <c r="F61" s="9" t="n">
        <f aca="false">SUM(F55:F60)</f>
        <v>18117779.67</v>
      </c>
      <c r="G61" s="9" t="n">
        <f aca="false">SUM(G55:G60)</f>
        <v>-219672.518665984</v>
      </c>
      <c r="H61" s="9" t="n">
        <f aca="false">SUM(H55:H60)</f>
        <v>77698</v>
      </c>
      <c r="I61" s="10" t="n">
        <f aca="false">SUM(I55:I60)</f>
        <v>-141974.518665984</v>
      </c>
      <c r="J61" s="11" t="n">
        <f aca="false">I61/E61</f>
        <v>-0.00793237617059421</v>
      </c>
    </row>
    <row r="62" customFormat="false" ht="15.75" hidden="false" customHeight="false" outlineLevel="0" collapsed="false"/>
    <row r="63" customFormat="false" ht="15" hidden="false" customHeight="false" outlineLevel="0" collapsed="false">
      <c r="A63" s="7" t="e">
        <f aca="false">SUM(#REF!)</f>
        <v>#REF!</v>
      </c>
      <c r="B63" s="1" t="n">
        <v>5500</v>
      </c>
      <c r="C63" s="1" t="s">
        <v>64</v>
      </c>
      <c r="D63" s="7" t="n">
        <v>1066</v>
      </c>
      <c r="E63" s="7" t="n">
        <v>5151219.33</v>
      </c>
      <c r="F63" s="7" t="n">
        <v>5385418.45</v>
      </c>
      <c r="G63" s="7" t="n">
        <f aca="false">E63-F63</f>
        <v>-234199.12</v>
      </c>
      <c r="H63" s="7" t="n">
        <v>67084</v>
      </c>
      <c r="I63" s="2" t="n">
        <f aca="false">H63+G63</f>
        <v>-167115.12</v>
      </c>
      <c r="J63" s="3" t="n">
        <f aca="false">I63/E63</f>
        <v>-0.0324418568292646</v>
      </c>
    </row>
    <row r="64" customFormat="false" ht="15" hidden="false" customHeight="false" outlineLevel="0" collapsed="false">
      <c r="A64" s="7"/>
      <c r="B64" s="1" t="n">
        <v>5501</v>
      </c>
      <c r="C64" s="1" t="s">
        <v>65</v>
      </c>
      <c r="D64" s="7"/>
      <c r="E64" s="7" t="n">
        <v>1259614.72166667</v>
      </c>
      <c r="F64" s="7" t="n">
        <v>1140862.99</v>
      </c>
      <c r="G64" s="7" t="n">
        <f aca="false">E64-F64</f>
        <v>118751.731666667</v>
      </c>
      <c r="H64" s="7" t="n">
        <v>0</v>
      </c>
      <c r="I64" s="2" t="n">
        <f aca="false">H64+G64</f>
        <v>118751.731666667</v>
      </c>
      <c r="J64" s="3" t="n">
        <f aca="false">I64/E64</f>
        <v>0.0942762335371403</v>
      </c>
    </row>
    <row r="65" customFormat="false" ht="15.75" hidden="false" customHeight="false" outlineLevel="0" collapsed="false">
      <c r="A65" s="9" t="e">
        <f aca="false">SUM(A63:A64)</f>
        <v>#REF!</v>
      </c>
      <c r="C65" s="8" t="s">
        <v>66</v>
      </c>
      <c r="D65" s="9" t="n">
        <f aca="false">SUM(D63:D64)</f>
        <v>1066</v>
      </c>
      <c r="E65" s="9" t="n">
        <f aca="false">SUM(E63:E64)</f>
        <v>6410834.05166667</v>
      </c>
      <c r="F65" s="9" t="n">
        <f aca="false">SUM(F63:F64)</f>
        <v>6526281.44</v>
      </c>
      <c r="G65" s="9" t="n">
        <f aca="false">SUM(G63:G64)</f>
        <v>-115447.388333333</v>
      </c>
      <c r="H65" s="9" t="n">
        <f aca="false">SUM(H63:H64)</f>
        <v>67084</v>
      </c>
      <c r="I65" s="10" t="n">
        <f aca="false">SUM(I63:I64)</f>
        <v>-48363.3883333334</v>
      </c>
      <c r="J65" s="11" t="n">
        <f aca="false">I65/E65</f>
        <v>-0.00754400877382875</v>
      </c>
    </row>
    <row r="66" customFormat="false" ht="15.75" hidden="false" customHeight="false" outlineLevel="0" collapsed="false">
      <c r="A66" s="12"/>
      <c r="D66" s="12"/>
      <c r="E66" s="12"/>
      <c r="F66" s="12"/>
      <c r="G66" s="12"/>
      <c r="H66" s="12"/>
      <c r="I66" s="13"/>
      <c r="J66" s="14"/>
    </row>
    <row r="67" s="8" customFormat="true" ht="15" hidden="false" customHeight="false" outlineLevel="0" collapsed="false">
      <c r="C67" s="8" t="s">
        <v>67</v>
      </c>
      <c r="D67" s="15" t="n">
        <f aca="false">D53+D61+D65</f>
        <v>9453.5</v>
      </c>
      <c r="E67" s="15" t="n">
        <f aca="false">E53+E61+E65</f>
        <v>41481336.7030007</v>
      </c>
      <c r="F67" s="15" t="n">
        <f aca="false">F53+F61+F65</f>
        <v>41945698.26</v>
      </c>
      <c r="G67" s="15" t="n">
        <f aca="false">G53+G61+G65</f>
        <v>-464361.556999317</v>
      </c>
      <c r="H67" s="15" t="n">
        <f aca="false">H53+H61+H65</f>
        <v>1508046</v>
      </c>
      <c r="I67" s="16" t="n">
        <f aca="false">I53+I61+I65</f>
        <v>1043684.44300068</v>
      </c>
      <c r="J67" s="17" t="n">
        <f aca="false">I67/E67</f>
        <v>0.0251603377796932</v>
      </c>
    </row>
    <row r="68" customFormat="false" ht="15" hidden="false" customHeight="false" outlineLevel="0" collapsed="false">
      <c r="E68" s="7"/>
      <c r="F68" s="7"/>
      <c r="G68" s="7"/>
      <c r="H68" s="7"/>
    </row>
    <row r="69" customFormat="false" ht="15" hidden="false" customHeight="false" outlineLevel="0" collapsed="false">
      <c r="J69" s="18"/>
    </row>
  </sheetData>
  <sheetProtection sheet="true" password="d3ca" objects="true" scenarios="true" selectLockedCells="true" selectUnlockedCells="true"/>
  <conditionalFormatting sqref="I70:I65536 I68 I54 I1:I52 I61:I62 I65:I66 H69">
    <cfRule type="cellIs" priority="2" operator="lessThan" aboveAverage="0" equalAverage="0" bottom="0" percent="0" rank="0" text="" dxfId="0">
      <formula>0</formula>
    </cfRule>
  </conditionalFormatting>
  <conditionalFormatting sqref="I55:I60">
    <cfRule type="cellIs" priority="3" operator="lessThan" aboveAverage="0" equalAverage="0" bottom="0" percent="0" rank="0" text="" dxfId="1">
      <formula>0</formula>
    </cfRule>
  </conditionalFormatting>
  <conditionalFormatting sqref="I63:I6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2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49:50Z</dcterms:created>
  <dc:creator>carysf</dc:creator>
  <dc:description/>
  <dc:language>en-US</dc:language>
  <cp:lastModifiedBy>Nick Smith</cp:lastModifiedBy>
  <cp:lastPrinted>2015-05-19T16:55:24Z</cp:lastPrinted>
  <dcterms:modified xsi:type="dcterms:W3CDTF">2015-10-28T10:08:31Z</dcterms:modified>
  <cp:revision>0</cp:revision>
  <dc:subject/>
  <dc:title/>
</cp:coreProperties>
</file>